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Tecnol. e scienze dell'inform" sheetId="1" state="visible" r:id="rId2"/>
    <sheet name="Tecnol. e scienze dell'info ECS" sheetId="2" state="visible" r:id="rId3"/>
    <sheet name="Statistica e tecnologie inf" sheetId="3" state="visible" r:id="rId4"/>
  </sheets>
  <definedNames>
    <definedName function="false" hidden="false" localSheetId="2" name="_xlnm.Print_Titles" vbProcedure="false">'Statistica e tecnologie inf'!$14:$14</definedName>
    <definedName function="false" hidden="false" localSheetId="1" name="_xlnm.Print_Area" vbProcedure="false">'Tecnol. e scienze dell''info ECS'!$A$1:$N$166</definedName>
    <definedName function="false" hidden="false" localSheetId="1" name="_xlnm.Print_Titles" vbProcedure="false">'Tecnol. e scienze dell''info ECS'!$15:$15</definedName>
    <definedName function="false" hidden="false" localSheetId="0" name="_xlnm.Print_Area" vbProcedure="false">'Tecnol. e scienze dell''inform'!$A$1:$N$131</definedName>
    <definedName function="false" hidden="false" localSheetId="0" name="_xlnm.Print_Titles" vbProcedure="false">'Tecnol. e scienze dell''inform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5">
  <si>
    <t xml:space="preserve">Dipartimento di Scienze Ambientali Informatica e Statistica</t>
  </si>
  <si>
    <t xml:space="preserve">anno iscrizione </t>
  </si>
  <si>
    <t xml:space="preserve">1°</t>
  </si>
  <si>
    <t xml:space="preserve">a.a. rif. Pds </t>
  </si>
  <si>
    <t xml:space="preserve">2013/2014</t>
  </si>
  <si>
    <t xml:space="preserve">Corso di Laurea in </t>
  </si>
  <si>
    <t xml:space="preserve">INFORMATICA</t>
  </si>
  <si>
    <t xml:space="preserve">classe</t>
  </si>
  <si>
    <t xml:space="preserve">L-31</t>
  </si>
  <si>
    <t xml:space="preserve">[  ] Riconoscimento crediti per/da: </t>
  </si>
  <si>
    <t xml:space="preserve">Curriculum</t>
  </si>
  <si>
    <t xml:space="preserve">Tecnologie e scienze dell'informazione-generico</t>
  </si>
  <si>
    <t xml:space="preserve">[  ]  Trasferimento     </t>
  </si>
  <si>
    <t xml:space="preserve">Coordinatore del collegio didattico: prof. Salvatore Orlando</t>
  </si>
  <si>
    <t xml:space="preserve">[  ]  Passaggio interno       </t>
  </si>
  <si>
    <t xml:space="preserve">Referente riconoscimento cfu: prof.ssa Flaminia Luccio</t>
  </si>
  <si>
    <t xml:space="preserve">[  ]  Opzione                  </t>
  </si>
  <si>
    <t xml:space="preserve">[  ]  Laurea precedente          </t>
  </si>
  <si>
    <t xml:space="preserve">[  ]  Carriera nell'Università estera partner del Double-degree       </t>
  </si>
  <si>
    <t xml:space="preserve">[  ]  Ritiro/decadenza            </t>
  </si>
  <si>
    <t xml:space="preserve">Nome e Cognome</t>
  </si>
  <si>
    <t xml:space="preserve">Matr.</t>
  </si>
  <si>
    <t xml:space="preserve">[  ]  Corsi singoli          </t>
  </si>
  <si>
    <t xml:space="preserve">Attività formative</t>
  </si>
  <si>
    <t xml:space="preserve">Ambito disciplinare</t>
  </si>
  <si>
    <t xml:space="preserve">settore</t>
  </si>
  <si>
    <t xml:space="preserve">cod.</t>
  </si>
  <si>
    <t xml:space="preserve">insegnamento</t>
  </si>
  <si>
    <t xml:space="preserve">cfu</t>
  </si>
  <si>
    <t xml:space="preserve">esami (o parti degli esami) sostenuti o altre attività da riconoscere</t>
  </si>
  <si>
    <t xml:space="preserve">cfu degli esami (o parti degli esami) sostenuti</t>
  </si>
  <si>
    <t xml:space="preserve">voto</t>
  </si>
  <si>
    <t xml:space="preserve">cfu somma degli esami (o parti degli esami) sostenuti</t>
  </si>
  <si>
    <t xml:space="preserve">cfu riconosciuti</t>
  </si>
  <si>
    <t xml:space="preserve">cfu da integrare</t>
  </si>
  <si>
    <t xml:space="preserve">voto ponderato</t>
  </si>
  <si>
    <t xml:space="preserve">note</t>
  </si>
  <si>
    <t xml:space="preserve">Di base</t>
  </si>
  <si>
    <t xml:space="preserve">Formazione matematico-fisica</t>
  </si>
  <si>
    <t xml:space="preserve">MAT/02</t>
  </si>
  <si>
    <t xml:space="preserve">CT0103</t>
  </si>
  <si>
    <t xml:space="preserve">Matematica discreta</t>
  </si>
  <si>
    <t xml:space="preserve">MAT/08</t>
  </si>
  <si>
    <t xml:space="preserve">CT0309</t>
  </si>
  <si>
    <t xml:space="preserve">Calcolo</t>
  </si>
  <si>
    <t xml:space="preserve">Formazione informatica di base</t>
  </si>
  <si>
    <t xml:space="preserve">INF/01</t>
  </si>
  <si>
    <t xml:space="preserve">CT0304</t>
  </si>
  <si>
    <t xml:space="preserve">Programmazione</t>
  </si>
  <si>
    <t xml:space="preserve">CT0005</t>
  </si>
  <si>
    <t xml:space="preserve">Architettura degli elaboratori</t>
  </si>
  <si>
    <t xml:space="preserve">Caratterizzanti</t>
  </si>
  <si>
    <t xml:space="preserve">Discipline informatiche</t>
  </si>
  <si>
    <t xml:space="preserve">CT0371</t>
  </si>
  <si>
    <t xml:space="preserve">Algoritmi e strutture dati</t>
  </si>
  <si>
    <t xml:space="preserve">CT0125</t>
  </si>
  <si>
    <t xml:space="preserve">Sistemi operativi</t>
  </si>
  <si>
    <t xml:space="preserve">CT0006</t>
  </si>
  <si>
    <t xml:space="preserve">Basi di dati</t>
  </si>
  <si>
    <t xml:space="preserve">CT0372</t>
  </si>
  <si>
    <t xml:space="preserve">Programmazione a oggetti</t>
  </si>
  <si>
    <t xml:space="preserve">CT0090</t>
  </si>
  <si>
    <t xml:space="preserve">Ingegneria del software</t>
  </si>
  <si>
    <t xml:space="preserve">CT0091</t>
  </si>
  <si>
    <t xml:space="preserve">Interazione uomo-macchina</t>
  </si>
  <si>
    <t xml:space="preserve">CT0373</t>
  </si>
  <si>
    <t xml:space="preserve">Reti di calcolatori</t>
  </si>
  <si>
    <t xml:space="preserve">CT0374</t>
  </si>
  <si>
    <t xml:space="preserve">Calcolabilità e linguaggi formali</t>
  </si>
  <si>
    <t xml:space="preserve">Corsi caratterizzanti di percorso </t>
  </si>
  <si>
    <t xml:space="preserve">CT0177</t>
  </si>
  <si>
    <t xml:space="preserve">Web design - 6 cfu</t>
  </si>
  <si>
    <t xml:space="preserve">CT0178</t>
  </si>
  <si>
    <t xml:space="preserve">Linguaggi per la rete: XML - 6 cfu</t>
  </si>
  <si>
    <t xml:space="preserve">CT0142</t>
  </si>
  <si>
    <t xml:space="preserve">Tecnologie e applicazioni web - 6 cfu</t>
  </si>
  <si>
    <t xml:space="preserve">CT0158</t>
  </si>
  <si>
    <t xml:space="preserve">Commercio elettronico - 6 cfu</t>
  </si>
  <si>
    <t xml:space="preserve">CT0157</t>
  </si>
  <si>
    <t xml:space="preserve">Laboratorio di amministrazione di sistema - 6 cfu</t>
  </si>
  <si>
    <t xml:space="preserve">CT0171</t>
  </si>
  <si>
    <t xml:space="preserve">Project management - 6 cfu</t>
  </si>
  <si>
    <t xml:space="preserve">CT0323</t>
  </si>
  <si>
    <t xml:space="preserve">Social media e web apps - 6 cfu</t>
  </si>
  <si>
    <t xml:space="preserve">CT0413</t>
  </si>
  <si>
    <t xml:space="preserve">Laboratorio di reti e sicurezza - 6 cfu</t>
  </si>
  <si>
    <t xml:space="preserve">Offerto dall'A.A. 2014/15</t>
  </si>
  <si>
    <t xml:space="preserve">Affini e integrative D.M. 270 art. 10 comma 5 lett. b</t>
  </si>
  <si>
    <t xml:space="preserve">CT0111</t>
  </si>
  <si>
    <t xml:space="preserve">Probabilità e statistica</t>
  </si>
  <si>
    <t xml:space="preserve">MAT/09</t>
  </si>
  <si>
    <t xml:space="preserve">CT0120</t>
  </si>
  <si>
    <t xml:space="preserve">Ricerca operativa</t>
  </si>
  <si>
    <t xml:space="preserve">IUS/01</t>
  </si>
  <si>
    <t xml:space="preserve">CT0066</t>
  </si>
  <si>
    <t xml:space="preserve">Diritto dell'informatica</t>
  </si>
  <si>
    <t xml:space="preserve">Ulteriori attività formative  D.M. 270 art. 10 comma 5 lett. D</t>
  </si>
  <si>
    <t xml:space="preserve">CT0130</t>
  </si>
  <si>
    <t xml:space="preserve">tirocinio</t>
  </si>
  <si>
    <t xml:space="preserve">idoneità</t>
  </si>
  <si>
    <t xml:space="preserve">Per la prova finale e la lingua straniera  D.M. 270 art. 10 comma 5 lett. c</t>
  </si>
  <si>
    <t xml:space="preserve">CT0117</t>
  </si>
  <si>
    <t xml:space="preserve">prova finale</t>
  </si>
  <si>
    <t xml:space="preserve">L-LIN/12</t>
  </si>
  <si>
    <t xml:space="preserve">CLA-B2</t>
  </si>
  <si>
    <t xml:space="preserve">Lingua inglese B2</t>
  </si>
  <si>
    <t xml:space="preserve">CT0414</t>
  </si>
  <si>
    <t xml:space="preserve">Lingua inglese </t>
  </si>
  <si>
    <t xml:space="preserve">Attività formative a scelta dello studente D.M. 270, art. 10, comma 5 lett. a</t>
  </si>
  <si>
    <t xml:space="preserve">A scelta dello studente</t>
  </si>
  <si>
    <t xml:space="preserve">In sovrannumero (eventuale) </t>
  </si>
  <si>
    <t xml:space="preserve">Totale</t>
  </si>
  <si>
    <t xml:space="preserve">Totale crediti riconosciuti</t>
  </si>
  <si>
    <t xml:space="preserve">Il coordinatore del collegio didattico, in base all'analisi dei programmi degli esami sostenuti nella precedente carriera, dichiara inoltre che:</t>
  </si>
  <si>
    <r>
      <rPr>
        <sz val="10"/>
        <color rgb="FF993300"/>
        <rFont val="Tahoma"/>
        <family val="2"/>
      </rPr>
      <t xml:space="preserve">- Gli obblighi Formativi aggiuntivi (OFA) di </t>
    </r>
    <r>
      <rPr>
        <b val="true"/>
        <sz val="10"/>
        <color rgb="FF993300"/>
        <rFont val="Tahoma"/>
        <family val="2"/>
      </rPr>
      <t xml:space="preserve">Logica-matematica </t>
    </r>
    <r>
      <rPr>
        <sz val="10"/>
        <color rgb="FF993300"/>
        <rFont val="Tahoma"/>
        <family val="2"/>
      </rPr>
      <t xml:space="preserve">(codice CT0000)       </t>
    </r>
  </si>
  <si>
    <t xml:space="preserve">[  ] risultano assolti      [  ] non risultano assolti</t>
  </si>
  <si>
    <r>
      <rPr>
        <sz val="10"/>
        <color rgb="FF993300"/>
        <rFont val="Tahoma"/>
        <family val="2"/>
      </rPr>
      <t xml:space="preserve">- Gli obblighi Formativi aggiuntivi (OFA) di </t>
    </r>
    <r>
      <rPr>
        <b val="true"/>
        <sz val="10"/>
        <color rgb="FF993300"/>
        <rFont val="Tahoma"/>
        <family val="2"/>
      </rPr>
      <t xml:space="preserve">Lingua inglese - livello B1</t>
    </r>
    <r>
      <rPr>
        <sz val="10"/>
        <color rgb="FF993300"/>
        <rFont val="Tahoma"/>
        <family val="2"/>
      </rPr>
      <t xml:space="preserve"> (codice CLA-B1)  </t>
    </r>
  </si>
  <si>
    <t xml:space="preserve">Informazioni aggiuntive:</t>
  </si>
  <si>
    <t xml:space="preserve">Lo studente deve integrare gli esami per il numero di crediti indicato nella scheda, presentando al docente dell'esame da integrare la presente scheda.</t>
  </si>
  <si>
    <t xml:space="preserve">Il docente con cui viene fatto l'esame di integrazione deve verbalizzare telematicamente l'esame intero dando come voto la media ponderata tra il voto acquisito precedentemente e quello acquisito nell'esame di integrazione. Fino al momento della prova di integrazione lo studente non avrà alcun credito in carriera.</t>
  </si>
  <si>
    <t xml:space="preserve">Lo studente che intende esercitare l'opzione o effettuare il passaggio interno dovrà presentare la scheda unitamente alla domanda di opzione, o di passaggio interno alle segreterie studenti (Ca' Foscari) secondo le modalità e tempistiche indicate nel sito di Ateneo.</t>
  </si>
  <si>
    <t xml:space="preserve">Per trasferimento e riconoscimento crediti da ritiro/decadenza, o da laurea precedente lo studente dovrà presentare la scheda contestualmente all'immatricolazione presso il Servizio immatricolazioni attenendosi alla normativa riportata nel sito d'Ateneo e ai bandi di ammissione se il corso è ad accesso programmato.</t>
  </si>
  <si>
    <t xml:space="preserve">La scheda riporta in alto a destra l'anno di iscrizione (1° se i cfu riconosciuti sono compresi tra 0 e 39, 2° se i cfu riconosciuti sono compresi tra 40 e 99, 3° se i cfu riconosciuti superano i 99), l'anno di riferimento del piano di studi che è strettamente collegato all'anno d'iscrizione ed il motivo del riconoscimento.</t>
  </si>
  <si>
    <t xml:space="preserve">La scheda non è modificabile.</t>
  </si>
  <si>
    <t xml:space="preserve">La scheda deve essere  firmata dallo studente e dal coordinatore del collegio didattico o suo delegato.</t>
  </si>
  <si>
    <t xml:space="preserve">In caso di opzione o passaggio interno Le informazioni relative alle attività riconosciute che possono dare diritto a bonus in sede di prova finale vanno riportate nella scheda.</t>
  </si>
  <si>
    <t xml:space="preserve">Venezia</t>
  </si>
  <si>
    <t xml:space="preserve">Firma coordinatore collegio didattico o suo delegato</t>
  </si>
  <si>
    <t xml:space="preserve">Firma studente</t>
  </si>
  <si>
    <t xml:space="preserve">Tecnologie e scienze dell'informazione-European Computer Science</t>
  </si>
  <si>
    <t xml:space="preserve">Referente riconoscimento cfu: prof.ssa Nicoletta Cocco</t>
  </si>
  <si>
    <t xml:space="preserve">Attività formative svolte all'estero nell'Università partner del Double-Degree</t>
  </si>
  <si>
    <t xml:space="preserve">Affini e integrative D.M. 270 art. 10 comma 5 lett. B</t>
  </si>
  <si>
    <t xml:space="preserve">1 gruppo/1esame da 6 cfu+1 esame da 12 cfu - a scelta tra</t>
  </si>
  <si>
    <t xml:space="preserve">CT0165</t>
  </si>
  <si>
    <t xml:space="preserve">Lingua inglese 2 - 6 cfu</t>
  </si>
  <si>
    <t xml:space="preserve">CT0170</t>
  </si>
  <si>
    <t xml:space="preserve">Lingua inglese 3 - 12 cfu</t>
  </si>
  <si>
    <t xml:space="preserve">L-LIN/04</t>
  </si>
  <si>
    <t xml:space="preserve">CT0161</t>
  </si>
  <si>
    <t xml:space="preserve">Lingua francese - 6 cfu</t>
  </si>
  <si>
    <t xml:space="preserve">CT0166</t>
  </si>
  <si>
    <t xml:space="preserve">Lingua francese 2  - 12 cfu</t>
  </si>
  <si>
    <t xml:space="preserve">L-LIN/09</t>
  </si>
  <si>
    <t xml:space="preserve">CT0164</t>
  </si>
  <si>
    <t xml:space="preserve">Lingua portoghese - 6 cfu</t>
  </si>
  <si>
    <t xml:space="preserve">CT0169</t>
  </si>
  <si>
    <t xml:space="preserve">Lingua portoghese 2  - 12 cfu</t>
  </si>
  <si>
    <t xml:space="preserve">L-LIN/14</t>
  </si>
  <si>
    <t xml:space="preserve">CT0162</t>
  </si>
  <si>
    <t xml:space="preserve">Lingua tedesca - 6 cfu</t>
  </si>
  <si>
    <t xml:space="preserve">CT0167</t>
  </si>
  <si>
    <t xml:space="preserve">Lingua tedesca 2  - 12 cfu</t>
  </si>
  <si>
    <t xml:space="preserve">L-LIN/7</t>
  </si>
  <si>
    <t xml:space="preserve">CT0163</t>
  </si>
  <si>
    <t xml:space="preserve">Lingua spagnola - 6 cfu</t>
  </si>
  <si>
    <t xml:space="preserve">CT0168</t>
  </si>
  <si>
    <t xml:space="preserve">Lingua spagnola 2  - 12 cfu</t>
  </si>
  <si>
    <t xml:space="preserve">L-FIL-LET/12</t>
  </si>
  <si>
    <t xml:space="preserve">CT0415</t>
  </si>
  <si>
    <t xml:space="preserve">Lingua italiana - 6 cfu</t>
  </si>
  <si>
    <t xml:space="preserve">Solo per studenti stranieri in entrata</t>
  </si>
  <si>
    <t xml:space="preserve">CT0416</t>
  </si>
  <si>
    <t xml:space="preserve">Lingua italiana 2 - 12 cfu</t>
  </si>
  <si>
    <t xml:space="preserve">Eventuali altre lingue il cui SSD è compreso nel RAD</t>
  </si>
  <si>
    <r>
      <rPr>
        <sz val="10"/>
        <color rgb="FF993300"/>
        <rFont val="Tahoma"/>
        <family val="2"/>
      </rPr>
      <t xml:space="preserve">- Gli obblighi Formativi aggiuntivi (OFA) di </t>
    </r>
    <r>
      <rPr>
        <b val="true"/>
        <sz val="10"/>
        <color rgb="FF993300"/>
        <rFont val="Tahoma"/>
        <family val="2"/>
      </rPr>
      <t xml:space="preserve">Lingua inglese - livello B1 </t>
    </r>
    <r>
      <rPr>
        <sz val="10"/>
        <color rgb="FF993300"/>
        <rFont val="Tahoma"/>
        <family val="2"/>
      </rPr>
      <t xml:space="preserve">(codice CLA-B1)   </t>
    </r>
  </si>
  <si>
    <t xml:space="preserve">Statistica e tecnologie informatiche</t>
  </si>
  <si>
    <t xml:space="preserve">Corsi caratterizzanti di percorso</t>
  </si>
  <si>
    <t xml:space="preserve">SECS-S/01</t>
  </si>
  <si>
    <t xml:space="preserve">CT0387</t>
  </si>
  <si>
    <t xml:space="preserve">Probabilità e Statistica II</t>
  </si>
  <si>
    <t xml:space="preserve">CT0376</t>
  </si>
  <si>
    <t xml:space="preserve">Statistica applicata</t>
  </si>
  <si>
    <t xml:space="preserve">CT0377</t>
  </si>
  <si>
    <t xml:space="preserve">Elementi di data m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i val="true"/>
      <u val="single"/>
      <sz val="12"/>
      <color rgb="FF008080"/>
      <name val="Tahoma"/>
      <family val="2"/>
    </font>
    <font>
      <b val="true"/>
      <u val="single"/>
      <sz val="12"/>
      <color rgb="FF008080"/>
      <name val="Tahoma"/>
      <family val="2"/>
    </font>
    <font>
      <b val="true"/>
      <u val="single"/>
      <sz val="12"/>
      <color rgb="FF333399"/>
      <name val="Tahoma"/>
      <family val="2"/>
    </font>
    <font>
      <u val="single"/>
      <sz val="9"/>
      <name val="Tahoma"/>
      <family val="2"/>
    </font>
    <font>
      <b val="true"/>
      <sz val="9"/>
      <name val="Tahoma"/>
      <family val="2"/>
    </font>
    <font>
      <sz val="12"/>
      <color rgb="FF008080"/>
      <name val="Tahoma"/>
      <family val="2"/>
    </font>
    <font>
      <sz val="12"/>
      <color rgb="FF333399"/>
      <name val="Tahoma"/>
      <family val="2"/>
    </font>
    <font>
      <b val="true"/>
      <sz val="12"/>
      <color rgb="FF333399"/>
      <name val="Tahoma"/>
      <family val="2"/>
    </font>
    <font>
      <sz val="8"/>
      <color rgb="FF00808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0"/>
      <color rgb="FF333399"/>
      <name val="Tahoma"/>
      <family val="2"/>
    </font>
    <font>
      <sz val="10"/>
      <color rgb="FF00808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b val="true"/>
      <i val="true"/>
      <sz val="9"/>
      <name val="Tahoma"/>
      <family val="2"/>
    </font>
    <font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strike val="true"/>
      <sz val="10"/>
      <name val="Tahoma"/>
      <family val="2"/>
    </font>
    <font>
      <sz val="10"/>
      <color rgb="FF339966"/>
      <name val="Tahoma"/>
      <family val="2"/>
    </font>
    <font>
      <sz val="10"/>
      <color rgb="FF333399"/>
      <name val="Tahoma"/>
      <family val="2"/>
    </font>
    <font>
      <sz val="10"/>
      <color rgb="FFFF0000"/>
      <name val="Tahoma"/>
      <family val="2"/>
    </font>
    <font>
      <sz val="9"/>
      <color rgb="FFFF0000"/>
      <name val="Tahoma"/>
      <family val="2"/>
    </font>
    <font>
      <sz val="10"/>
      <name val="Arial"/>
      <family val="2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67400</xdr:rowOff>
    </xdr:from>
    <xdr:to>
      <xdr:col>1</xdr:col>
      <xdr:colOff>564120</xdr:colOff>
      <xdr:row>6</xdr:row>
      <xdr:rowOff>161640</xdr:rowOff>
    </xdr:to>
    <xdr:pic>
      <xdr:nvPicPr>
        <xdr:cNvPr id="0" name="Picture 1" descr="verticale - nero - universita"/>
        <xdr:cNvPicPr/>
      </xdr:nvPicPr>
      <xdr:blipFill>
        <a:blip r:embed="rId1"/>
        <a:stretch/>
      </xdr:blipFill>
      <xdr:spPr>
        <a:xfrm>
          <a:off x="289440" y="167400"/>
          <a:ext cx="1056960" cy="12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75960</xdr:rowOff>
    </xdr:from>
    <xdr:to>
      <xdr:col>1</xdr:col>
      <xdr:colOff>275040</xdr:colOff>
      <xdr:row>6</xdr:row>
      <xdr:rowOff>190800</xdr:rowOff>
    </xdr:to>
    <xdr:pic>
      <xdr:nvPicPr>
        <xdr:cNvPr id="1" name="Picture 1" descr="verticale - nero - universita"/>
        <xdr:cNvPicPr/>
      </xdr:nvPicPr>
      <xdr:blipFill>
        <a:blip r:embed="rId1"/>
        <a:stretch/>
      </xdr:blipFill>
      <xdr:spPr>
        <a:xfrm>
          <a:off x="203040" y="266400"/>
          <a:ext cx="10580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5080</xdr:rowOff>
    </xdr:from>
    <xdr:to>
      <xdr:col>1</xdr:col>
      <xdr:colOff>274680</xdr:colOff>
      <xdr:row>6</xdr:row>
      <xdr:rowOff>137160</xdr:rowOff>
    </xdr:to>
    <xdr:pic>
      <xdr:nvPicPr>
        <xdr:cNvPr id="2" name="Picture 1" descr="verticale - nero - universita"/>
        <xdr:cNvPicPr/>
      </xdr:nvPicPr>
      <xdr:blipFill>
        <a:blip r:embed="rId1"/>
        <a:stretch/>
      </xdr:blipFill>
      <xdr:spPr>
        <a:xfrm>
          <a:off x="0" y="145080"/>
          <a:ext cx="10569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A123" activeCellId="0" sqref="A123:N1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43"/>
    <col collapsed="false" customWidth="true" hidden="false" outlineLevel="0" max="3" min="3" style="2" width="9.33"/>
    <col collapsed="false" customWidth="true" hidden="false" outlineLevel="0" max="4" min="4" style="1" width="7.43"/>
    <col collapsed="false" customWidth="true" hidden="false" outlineLevel="0" max="5" min="5" style="1" width="31.88"/>
    <col collapsed="false" customWidth="true" hidden="false" outlineLevel="0" max="6" min="6" style="3" width="7.66"/>
    <col collapsed="false" customWidth="true" hidden="false" outlineLevel="0" max="7" min="7" style="1" width="46.55"/>
    <col collapsed="false" customWidth="true" hidden="false" outlineLevel="0" max="8" min="8" style="1" width="7.99"/>
    <col collapsed="false" customWidth="true" hidden="false" outlineLevel="0" max="9" min="9" style="1" width="6.32"/>
    <col collapsed="false" customWidth="true" hidden="false" outlineLevel="0" max="10" min="10" style="1" width="9.87"/>
    <col collapsed="false" customWidth="true" hidden="false" outlineLevel="0" max="11" min="11" style="1" width="6.87"/>
    <col collapsed="false" customWidth="true" hidden="false" outlineLevel="0" max="12" min="12" style="1" width="9.33"/>
    <col collapsed="false" customWidth="true" hidden="false" outlineLevel="0" max="13" min="13" style="1" width="10.87"/>
    <col collapsed="false" customWidth="true" hidden="false" outlineLevel="0" max="14" min="14" style="1" width="25.43"/>
    <col collapsed="false" customWidth="false" hidden="false" outlineLevel="0" max="257" min="15" style="1" width="9.1"/>
  </cols>
  <sheetData>
    <row r="1" customFormat="fals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B2" s="5"/>
      <c r="C2" s="6"/>
      <c r="D2" s="7"/>
      <c r="E2" s="8" t="s">
        <v>0</v>
      </c>
      <c r="F2" s="8"/>
      <c r="G2" s="8"/>
      <c r="H2" s="7"/>
      <c r="I2" s="7"/>
      <c r="J2" s="5"/>
      <c r="K2" s="5"/>
      <c r="L2" s="9" t="s">
        <v>1</v>
      </c>
      <c r="M2" s="10"/>
      <c r="N2" s="11" t="s">
        <v>2</v>
      </c>
    </row>
    <row r="3" customFormat="false" ht="1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5"/>
      <c r="K3" s="5"/>
      <c r="L3" s="12" t="s">
        <v>3</v>
      </c>
      <c r="M3" s="13"/>
      <c r="N3" s="14" t="s">
        <v>4</v>
      </c>
    </row>
    <row r="4" customFormat="false" ht="15" hidden="false" customHeight="true" outlineLevel="0" collapsed="false">
      <c r="B4" s="15"/>
      <c r="C4" s="16"/>
      <c r="D4" s="17" t="s">
        <v>5</v>
      </c>
      <c r="E4" s="17"/>
      <c r="F4" s="18" t="s">
        <v>6</v>
      </c>
      <c r="G4" s="18"/>
      <c r="H4" s="19" t="s">
        <v>7</v>
      </c>
      <c r="I4" s="20" t="s">
        <v>8</v>
      </c>
      <c r="J4" s="21"/>
      <c r="K4" s="22"/>
      <c r="L4" s="23" t="s">
        <v>9</v>
      </c>
      <c r="M4" s="24"/>
      <c r="N4" s="25"/>
    </row>
    <row r="5" customFormat="false" ht="15" hidden="false" customHeight="true" outlineLevel="0" collapsed="false">
      <c r="B5" s="15"/>
      <c r="C5" s="16"/>
      <c r="D5" s="17" t="s">
        <v>10</v>
      </c>
      <c r="E5" s="17"/>
      <c r="F5" s="26" t="s">
        <v>11</v>
      </c>
      <c r="G5" s="26"/>
      <c r="H5" s="19"/>
      <c r="I5" s="20"/>
      <c r="J5" s="21"/>
      <c r="K5" s="22"/>
      <c r="L5" s="27"/>
      <c r="M5" s="28" t="s">
        <v>12</v>
      </c>
      <c r="N5" s="29"/>
    </row>
    <row r="6" customFormat="false" ht="15" hidden="false" customHeight="true" outlineLevel="0" collapsed="false">
      <c r="B6" s="15"/>
      <c r="C6" s="16"/>
      <c r="D6" s="30"/>
      <c r="E6" s="30"/>
      <c r="F6" s="31" t="s">
        <v>13</v>
      </c>
      <c r="G6" s="31"/>
      <c r="I6" s="22"/>
      <c r="J6" s="22"/>
      <c r="K6" s="22"/>
      <c r="L6" s="27"/>
      <c r="M6" s="28" t="s">
        <v>14</v>
      </c>
      <c r="N6" s="29"/>
    </row>
    <row r="7" customFormat="false" ht="12.75" hidden="false" customHeight="true" outlineLevel="0" collapsed="false">
      <c r="F7" s="32" t="s">
        <v>15</v>
      </c>
      <c r="G7" s="32"/>
      <c r="H7" s="32"/>
      <c r="L7" s="27"/>
      <c r="M7" s="28" t="s">
        <v>16</v>
      </c>
      <c r="N7" s="29"/>
    </row>
    <row r="8" customFormat="false" ht="13.2" hidden="false" customHeight="true" outlineLevel="0" collapsed="false">
      <c r="C8" s="33"/>
      <c r="D8" s="34"/>
      <c r="E8" s="34"/>
      <c r="F8" s="32"/>
      <c r="G8" s="32"/>
      <c r="L8" s="27"/>
      <c r="M8" s="28" t="s">
        <v>17</v>
      </c>
      <c r="N8" s="29"/>
    </row>
    <row r="9" customFormat="false" ht="25.5" hidden="false" customHeight="true" outlineLevel="0" collapsed="false">
      <c r="C9" s="33"/>
      <c r="D9" s="34"/>
      <c r="E9" s="34"/>
      <c r="F9" s="34"/>
      <c r="G9" s="33"/>
      <c r="L9" s="35"/>
      <c r="M9" s="36" t="s">
        <v>18</v>
      </c>
      <c r="N9" s="36"/>
    </row>
    <row r="10" customFormat="false" ht="11.25" hidden="false" customHeight="true" outlineLevel="0" collapsed="false">
      <c r="C10" s="33"/>
      <c r="D10" s="34"/>
      <c r="E10" s="34"/>
      <c r="F10" s="34"/>
      <c r="G10" s="33"/>
      <c r="L10" s="27"/>
      <c r="M10" s="28" t="s">
        <v>19</v>
      </c>
      <c r="N10" s="29"/>
    </row>
    <row r="11" customFormat="false" ht="13.2" hidden="false" customHeight="true" outlineLevel="0" collapsed="false">
      <c r="B11" s="37" t="s">
        <v>20</v>
      </c>
      <c r="C11" s="37"/>
      <c r="D11" s="38"/>
      <c r="E11" s="39"/>
      <c r="F11" s="40" t="s">
        <v>21</v>
      </c>
      <c r="G11" s="41"/>
      <c r="L11" s="42"/>
      <c r="M11" s="43" t="s">
        <v>22</v>
      </c>
      <c r="N11" s="43"/>
    </row>
    <row r="12" customFormat="false" ht="13.2" hidden="false" customHeight="false" outlineLevel="0" collapsed="false">
      <c r="F12" s="44"/>
      <c r="G12" s="45"/>
    </row>
    <row r="13" customFormat="false" ht="13.2" hidden="false" customHeight="false" outlineLevel="0" collapsed="false">
      <c r="B13" s="46"/>
      <c r="C13" s="47"/>
      <c r="D13" s="46"/>
      <c r="E13" s="46"/>
      <c r="F13" s="48"/>
      <c r="G13" s="46"/>
      <c r="H13" s="49"/>
    </row>
    <row r="14" s="55" customFormat="true" ht="75" hidden="false" customHeight="true" outlineLevel="0" collapsed="false">
      <c r="A14" s="50" t="s">
        <v>23</v>
      </c>
      <c r="B14" s="51" t="s">
        <v>24</v>
      </c>
      <c r="C14" s="52" t="s">
        <v>25</v>
      </c>
      <c r="D14" s="52" t="s">
        <v>26</v>
      </c>
      <c r="E14" s="52" t="s">
        <v>27</v>
      </c>
      <c r="F14" s="52" t="s">
        <v>28</v>
      </c>
      <c r="G14" s="50" t="s">
        <v>29</v>
      </c>
      <c r="H14" s="53" t="s">
        <v>30</v>
      </c>
      <c r="I14" s="54" t="s">
        <v>31</v>
      </c>
      <c r="J14" s="53" t="s">
        <v>32</v>
      </c>
      <c r="K14" s="53" t="s">
        <v>33</v>
      </c>
      <c r="L14" s="53" t="s">
        <v>34</v>
      </c>
      <c r="M14" s="53" t="s">
        <v>35</v>
      </c>
      <c r="N14" s="53" t="s">
        <v>36</v>
      </c>
    </row>
    <row r="15" customFormat="false" ht="13.2" hidden="false" customHeight="true" outlineLevel="0" collapsed="false">
      <c r="A15" s="56" t="s">
        <v>37</v>
      </c>
      <c r="B15" s="57" t="s">
        <v>38</v>
      </c>
      <c r="C15" s="58" t="s">
        <v>39</v>
      </c>
      <c r="D15" s="59" t="s">
        <v>40</v>
      </c>
      <c r="E15" s="60" t="s">
        <v>41</v>
      </c>
      <c r="F15" s="61" t="n">
        <v>12</v>
      </c>
      <c r="G15" s="62"/>
      <c r="H15" s="63"/>
      <c r="I15" s="63"/>
      <c r="J15" s="64" t="n">
        <f aca="false">SUM(H15:H18)</f>
        <v>0</v>
      </c>
      <c r="K15" s="64"/>
      <c r="L15" s="64" t="str">
        <f aca="false">IF(K15=0,"",F15-K15)</f>
        <v/>
      </c>
      <c r="M15" s="64" t="str">
        <f aca="false">IF(J15=0,"",ROUND((I15*H15+I16*H16+I17*H17+I18*H18)/J15,0))</f>
        <v/>
      </c>
      <c r="N15" s="65"/>
    </row>
    <row r="16" customFormat="false" ht="13.2" hidden="false" customHeight="false" outlineLevel="0" collapsed="false">
      <c r="A16" s="56"/>
      <c r="B16" s="57"/>
      <c r="C16" s="58"/>
      <c r="D16" s="59"/>
      <c r="E16" s="60"/>
      <c r="F16" s="61"/>
      <c r="G16" s="62"/>
      <c r="H16" s="63"/>
      <c r="I16" s="63"/>
      <c r="J16" s="64"/>
      <c r="K16" s="64"/>
      <c r="L16" s="64"/>
      <c r="M16" s="64"/>
      <c r="N16" s="65"/>
    </row>
    <row r="17" customFormat="false" ht="13.2" hidden="false" customHeight="false" outlineLevel="0" collapsed="false">
      <c r="A17" s="56"/>
      <c r="B17" s="57"/>
      <c r="C17" s="58"/>
      <c r="D17" s="59"/>
      <c r="E17" s="60"/>
      <c r="F17" s="61"/>
      <c r="G17" s="62"/>
      <c r="H17" s="63"/>
      <c r="I17" s="63"/>
      <c r="J17" s="64"/>
      <c r="K17" s="64"/>
      <c r="L17" s="64"/>
      <c r="M17" s="64"/>
      <c r="N17" s="65"/>
    </row>
    <row r="18" customFormat="false" ht="13.2" hidden="false" customHeight="false" outlineLevel="0" collapsed="false">
      <c r="A18" s="56"/>
      <c r="B18" s="57"/>
      <c r="C18" s="58"/>
      <c r="D18" s="59"/>
      <c r="E18" s="60"/>
      <c r="F18" s="61"/>
      <c r="G18" s="62"/>
      <c r="H18" s="63"/>
      <c r="I18" s="63"/>
      <c r="J18" s="64"/>
      <c r="K18" s="64"/>
      <c r="L18" s="64"/>
      <c r="M18" s="64"/>
      <c r="N18" s="65"/>
    </row>
    <row r="19" customFormat="false" ht="13.2" hidden="false" customHeight="true" outlineLevel="0" collapsed="false">
      <c r="A19" s="56"/>
      <c r="B19" s="57"/>
      <c r="C19" s="58" t="s">
        <v>42</v>
      </c>
      <c r="D19" s="59" t="s">
        <v>43</v>
      </c>
      <c r="E19" s="60" t="s">
        <v>44</v>
      </c>
      <c r="F19" s="61" t="n">
        <v>12</v>
      </c>
      <c r="G19" s="62"/>
      <c r="H19" s="63"/>
      <c r="I19" s="63"/>
      <c r="J19" s="64" t="n">
        <f aca="false">SUM(H19:H22)</f>
        <v>0</v>
      </c>
      <c r="K19" s="64"/>
      <c r="L19" s="64" t="str">
        <f aca="false">IF(K19=0,"",F19-K19)</f>
        <v/>
      </c>
      <c r="M19" s="64" t="str">
        <f aca="false">IF(J19=0,"",ROUND((I19*H19+I20*H20+I21*H21+I22*H22)/J19,0))</f>
        <v/>
      </c>
      <c r="N19" s="65"/>
    </row>
    <row r="20" customFormat="false" ht="13.2" hidden="false" customHeight="false" outlineLevel="0" collapsed="false">
      <c r="A20" s="56"/>
      <c r="B20" s="57"/>
      <c r="C20" s="58"/>
      <c r="D20" s="59"/>
      <c r="E20" s="60"/>
      <c r="F20" s="61"/>
      <c r="G20" s="62"/>
      <c r="H20" s="63"/>
      <c r="I20" s="63"/>
      <c r="J20" s="64"/>
      <c r="K20" s="64"/>
      <c r="L20" s="64"/>
      <c r="M20" s="64"/>
      <c r="N20" s="65"/>
    </row>
    <row r="21" customFormat="false" ht="13.2" hidden="false" customHeight="false" outlineLevel="0" collapsed="false">
      <c r="A21" s="56"/>
      <c r="B21" s="57"/>
      <c r="C21" s="58"/>
      <c r="D21" s="59"/>
      <c r="E21" s="60"/>
      <c r="F21" s="61"/>
      <c r="G21" s="62"/>
      <c r="H21" s="63"/>
      <c r="I21" s="63"/>
      <c r="J21" s="64"/>
      <c r="K21" s="64"/>
      <c r="L21" s="64"/>
      <c r="M21" s="64"/>
      <c r="N21" s="65"/>
    </row>
    <row r="22" customFormat="false" ht="13.2" hidden="false" customHeight="false" outlineLevel="0" collapsed="false">
      <c r="A22" s="56"/>
      <c r="B22" s="57"/>
      <c r="C22" s="58"/>
      <c r="D22" s="59"/>
      <c r="E22" s="60"/>
      <c r="F22" s="61"/>
      <c r="G22" s="62"/>
      <c r="H22" s="63"/>
      <c r="I22" s="63"/>
      <c r="J22" s="64"/>
      <c r="K22" s="64"/>
      <c r="L22" s="64"/>
      <c r="M22" s="64"/>
      <c r="N22" s="65"/>
    </row>
    <row r="23" customFormat="false" ht="12" hidden="false" customHeight="true" outlineLevel="0" collapsed="false">
      <c r="A23" s="56"/>
      <c r="B23" s="66" t="s">
        <v>45</v>
      </c>
      <c r="C23" s="67" t="s">
        <v>46</v>
      </c>
      <c r="D23" s="58" t="s">
        <v>47</v>
      </c>
      <c r="E23" s="68" t="s">
        <v>48</v>
      </c>
      <c r="F23" s="61" t="n">
        <v>12</v>
      </c>
      <c r="G23" s="62"/>
      <c r="H23" s="63"/>
      <c r="I23" s="63"/>
      <c r="J23" s="64" t="n">
        <f aca="false">SUM(H23:H26)</f>
        <v>0</v>
      </c>
      <c r="K23" s="64"/>
      <c r="L23" s="64" t="str">
        <f aca="false">IF(K23=0,"",F23-K23)</f>
        <v/>
      </c>
      <c r="M23" s="64" t="str">
        <f aca="false">IF(J23=0,"",ROUND((I23*H23+I24*H24+I25*H25+I26*H26)/J23,0))</f>
        <v/>
      </c>
      <c r="N23" s="65"/>
    </row>
    <row r="24" customFormat="false" ht="12" hidden="false" customHeight="true" outlineLevel="0" collapsed="false">
      <c r="A24" s="56"/>
      <c r="B24" s="66"/>
      <c r="C24" s="67"/>
      <c r="D24" s="58"/>
      <c r="E24" s="68"/>
      <c r="F24" s="61"/>
      <c r="G24" s="62"/>
      <c r="H24" s="63"/>
      <c r="I24" s="63"/>
      <c r="J24" s="64"/>
      <c r="K24" s="64"/>
      <c r="L24" s="64"/>
      <c r="M24" s="64"/>
      <c r="N24" s="65"/>
    </row>
    <row r="25" customFormat="false" ht="12" hidden="false" customHeight="true" outlineLevel="0" collapsed="false">
      <c r="A25" s="56"/>
      <c r="B25" s="66"/>
      <c r="C25" s="67"/>
      <c r="D25" s="58"/>
      <c r="E25" s="68"/>
      <c r="F25" s="61"/>
      <c r="G25" s="62"/>
      <c r="H25" s="63"/>
      <c r="I25" s="63"/>
      <c r="J25" s="64"/>
      <c r="K25" s="64"/>
      <c r="L25" s="64"/>
      <c r="M25" s="64"/>
      <c r="N25" s="65"/>
    </row>
    <row r="26" customFormat="false" ht="13.2" hidden="false" customHeight="false" outlineLevel="0" collapsed="false">
      <c r="A26" s="56"/>
      <c r="B26" s="66"/>
      <c r="C26" s="67"/>
      <c r="D26" s="58"/>
      <c r="E26" s="68"/>
      <c r="F26" s="61"/>
      <c r="G26" s="62"/>
      <c r="H26" s="63"/>
      <c r="I26" s="63"/>
      <c r="J26" s="64"/>
      <c r="K26" s="64"/>
      <c r="L26" s="64"/>
      <c r="M26" s="64"/>
      <c r="N26" s="65"/>
    </row>
    <row r="27" customFormat="false" ht="13.2" hidden="false" customHeight="true" outlineLevel="0" collapsed="false">
      <c r="A27" s="56"/>
      <c r="B27" s="66"/>
      <c r="C27" s="59" t="s">
        <v>46</v>
      </c>
      <c r="D27" s="67" t="s">
        <v>49</v>
      </c>
      <c r="E27" s="60" t="s">
        <v>50</v>
      </c>
      <c r="F27" s="61" t="n">
        <v>12</v>
      </c>
      <c r="G27" s="69"/>
      <c r="H27" s="63"/>
      <c r="I27" s="63"/>
      <c r="J27" s="64" t="n">
        <f aca="false">SUM(H27:H30)</f>
        <v>0</v>
      </c>
      <c r="K27" s="64"/>
      <c r="L27" s="64" t="str">
        <f aca="false">IF(K27=0,"",F27-K27)</f>
        <v/>
      </c>
      <c r="M27" s="64" t="str">
        <f aca="false">IF(J27=0,"",ROUND((I27*H27+I28*H28+I29*H29+I30*H30)/J27,0))</f>
        <v/>
      </c>
      <c r="N27" s="65"/>
    </row>
    <row r="28" customFormat="false" ht="13.2" hidden="false" customHeight="false" outlineLevel="0" collapsed="false">
      <c r="A28" s="56"/>
      <c r="B28" s="66"/>
      <c r="C28" s="59"/>
      <c r="D28" s="59"/>
      <c r="E28" s="60"/>
      <c r="F28" s="61"/>
      <c r="G28" s="69"/>
      <c r="H28" s="63"/>
      <c r="I28" s="63"/>
      <c r="J28" s="64"/>
      <c r="K28" s="64"/>
      <c r="L28" s="64"/>
      <c r="M28" s="64"/>
      <c r="N28" s="65"/>
    </row>
    <row r="29" customFormat="false" ht="13.2" hidden="false" customHeight="false" outlineLevel="0" collapsed="false">
      <c r="A29" s="56"/>
      <c r="B29" s="66"/>
      <c r="C29" s="59"/>
      <c r="D29" s="59"/>
      <c r="E29" s="60"/>
      <c r="F29" s="61"/>
      <c r="G29" s="69"/>
      <c r="H29" s="63"/>
      <c r="I29" s="63"/>
      <c r="J29" s="64"/>
      <c r="K29" s="64"/>
      <c r="L29" s="64"/>
      <c r="M29" s="64"/>
      <c r="N29" s="65"/>
    </row>
    <row r="30" customFormat="false" ht="13.2" hidden="false" customHeight="false" outlineLevel="0" collapsed="false">
      <c r="A30" s="56"/>
      <c r="B30" s="66"/>
      <c r="C30" s="59"/>
      <c r="D30" s="67"/>
      <c r="E30" s="60"/>
      <c r="F30" s="61"/>
      <c r="G30" s="69"/>
      <c r="H30" s="63"/>
      <c r="I30" s="63"/>
      <c r="J30" s="64"/>
      <c r="K30" s="64"/>
      <c r="L30" s="64"/>
      <c r="M30" s="64"/>
      <c r="N30" s="65"/>
    </row>
    <row r="31" customFormat="false" ht="13.5" hidden="false" customHeight="true" outlineLevel="0" collapsed="false">
      <c r="A31" s="70" t="s">
        <v>51</v>
      </c>
      <c r="B31" s="71" t="s">
        <v>52</v>
      </c>
      <c r="C31" s="59" t="s">
        <v>46</v>
      </c>
      <c r="D31" s="59" t="s">
        <v>53</v>
      </c>
      <c r="E31" s="60" t="s">
        <v>54</v>
      </c>
      <c r="F31" s="61" t="n">
        <v>12</v>
      </c>
      <c r="G31" s="72"/>
      <c r="H31" s="63"/>
      <c r="I31" s="63"/>
      <c r="J31" s="64" t="n">
        <f aca="false">SUM(H31:H34)</f>
        <v>0</v>
      </c>
      <c r="K31" s="63"/>
      <c r="L31" s="64" t="str">
        <f aca="false">IF(K31=0,"",F31-K31)</f>
        <v/>
      </c>
      <c r="M31" s="64" t="str">
        <f aca="false">IF(J31=0,"",ROUND((I31*H31+I32*H32+I33*H33+I34*H34)/J31,0))</f>
        <v/>
      </c>
      <c r="N31" s="73"/>
    </row>
    <row r="32" customFormat="false" ht="13.5" hidden="false" customHeight="true" outlineLevel="0" collapsed="false">
      <c r="A32" s="70"/>
      <c r="B32" s="71"/>
      <c r="C32" s="59"/>
      <c r="D32" s="59"/>
      <c r="E32" s="60"/>
      <c r="F32" s="61"/>
      <c r="G32" s="72"/>
      <c r="H32" s="63"/>
      <c r="I32" s="63"/>
      <c r="J32" s="64"/>
      <c r="K32" s="63"/>
      <c r="L32" s="64"/>
      <c r="M32" s="64"/>
      <c r="N32" s="74"/>
    </row>
    <row r="33" customFormat="false" ht="13.5" hidden="false" customHeight="true" outlineLevel="0" collapsed="false">
      <c r="A33" s="70"/>
      <c r="B33" s="71"/>
      <c r="C33" s="59"/>
      <c r="D33" s="59"/>
      <c r="E33" s="60"/>
      <c r="F33" s="61"/>
      <c r="G33" s="72"/>
      <c r="H33" s="63"/>
      <c r="I33" s="63"/>
      <c r="J33" s="64"/>
      <c r="K33" s="63"/>
      <c r="L33" s="64"/>
      <c r="M33" s="64"/>
      <c r="N33" s="74"/>
    </row>
    <row r="34" customFormat="false" ht="13.5" hidden="false" customHeight="true" outlineLevel="0" collapsed="false">
      <c r="A34" s="70"/>
      <c r="B34" s="71"/>
      <c r="C34" s="59"/>
      <c r="D34" s="59"/>
      <c r="E34" s="60"/>
      <c r="F34" s="61"/>
      <c r="G34" s="72"/>
      <c r="H34" s="63"/>
      <c r="I34" s="63"/>
      <c r="J34" s="64"/>
      <c r="K34" s="63"/>
      <c r="L34" s="64"/>
      <c r="M34" s="64"/>
      <c r="N34" s="74"/>
    </row>
    <row r="35" customFormat="false" ht="13.5" hidden="false" customHeight="true" outlineLevel="0" collapsed="false">
      <c r="A35" s="70"/>
      <c r="B35" s="71"/>
      <c r="C35" s="59" t="s">
        <v>46</v>
      </c>
      <c r="D35" s="59" t="s">
        <v>55</v>
      </c>
      <c r="E35" s="75" t="s">
        <v>56</v>
      </c>
      <c r="F35" s="61" t="n">
        <v>12</v>
      </c>
      <c r="G35" s="72"/>
      <c r="H35" s="63"/>
      <c r="I35" s="63"/>
      <c r="J35" s="64" t="n">
        <f aca="false">SUM(H35:H38)</f>
        <v>0</v>
      </c>
      <c r="K35" s="64"/>
      <c r="L35" s="64" t="str">
        <f aca="false">IF(K35=0,"",F35-K35)</f>
        <v/>
      </c>
      <c r="M35" s="64" t="str">
        <f aca="false">IF(J35=0,"",ROUND((I35*H35+I36*H36+I37*H37+I38*H38)/J35,0))</f>
        <v/>
      </c>
      <c r="N35" s="76"/>
    </row>
    <row r="36" customFormat="false" ht="13.5" hidden="false" customHeight="true" outlineLevel="0" collapsed="false">
      <c r="A36" s="70"/>
      <c r="B36" s="71"/>
      <c r="C36" s="59"/>
      <c r="D36" s="59"/>
      <c r="E36" s="75"/>
      <c r="F36" s="61"/>
      <c r="G36" s="72"/>
      <c r="H36" s="63"/>
      <c r="I36" s="63"/>
      <c r="J36" s="64"/>
      <c r="K36" s="64"/>
      <c r="L36" s="64"/>
      <c r="M36" s="64"/>
      <c r="N36" s="77"/>
    </row>
    <row r="37" customFormat="false" ht="13.5" hidden="false" customHeight="true" outlineLevel="0" collapsed="false">
      <c r="A37" s="70"/>
      <c r="B37" s="71"/>
      <c r="C37" s="59"/>
      <c r="D37" s="59"/>
      <c r="E37" s="75"/>
      <c r="F37" s="61"/>
      <c r="G37" s="72"/>
      <c r="H37" s="63"/>
      <c r="I37" s="63"/>
      <c r="J37" s="64"/>
      <c r="K37" s="64"/>
      <c r="L37" s="64"/>
      <c r="M37" s="64"/>
      <c r="N37" s="77"/>
    </row>
    <row r="38" customFormat="false" ht="13.5" hidden="false" customHeight="true" outlineLevel="0" collapsed="false">
      <c r="A38" s="70"/>
      <c r="B38" s="71"/>
      <c r="C38" s="59"/>
      <c r="D38" s="59"/>
      <c r="E38" s="75"/>
      <c r="F38" s="61"/>
      <c r="G38" s="72"/>
      <c r="H38" s="63"/>
      <c r="I38" s="63"/>
      <c r="J38" s="64"/>
      <c r="K38" s="64"/>
      <c r="L38" s="64"/>
      <c r="M38" s="64"/>
      <c r="N38" s="77"/>
    </row>
    <row r="39" customFormat="false" ht="13.2" hidden="false" customHeight="true" outlineLevel="0" collapsed="false">
      <c r="A39" s="70"/>
      <c r="B39" s="71"/>
      <c r="C39" s="59" t="s">
        <v>46</v>
      </c>
      <c r="D39" s="59" t="s">
        <v>57</v>
      </c>
      <c r="E39" s="78" t="s">
        <v>58</v>
      </c>
      <c r="F39" s="61" t="n">
        <v>12</v>
      </c>
      <c r="G39" s="79"/>
      <c r="H39" s="63"/>
      <c r="I39" s="63"/>
      <c r="J39" s="64" t="n">
        <f aca="false">SUM(H39:H42)</f>
        <v>0</v>
      </c>
      <c r="K39" s="64"/>
      <c r="L39" s="64" t="str">
        <f aca="false">IF(K39=0,"",F39-K39)</f>
        <v/>
      </c>
      <c r="M39" s="64" t="str">
        <f aca="false">IF(J39=0,"",ROUND((I39*H39+I40*H40+I41*H41+I42*H42)/J39,0))</f>
        <v/>
      </c>
      <c r="N39" s="65"/>
    </row>
    <row r="40" customFormat="false" ht="13.2" hidden="false" customHeight="false" outlineLevel="0" collapsed="false">
      <c r="A40" s="70"/>
      <c r="B40" s="71"/>
      <c r="C40" s="59"/>
      <c r="D40" s="59"/>
      <c r="E40" s="78"/>
      <c r="F40" s="61"/>
      <c r="G40" s="79"/>
      <c r="H40" s="63"/>
      <c r="I40" s="63"/>
      <c r="J40" s="64"/>
      <c r="K40" s="64"/>
      <c r="L40" s="64"/>
      <c r="M40" s="64"/>
      <c r="N40" s="65"/>
    </row>
    <row r="41" customFormat="false" ht="13.2" hidden="false" customHeight="false" outlineLevel="0" collapsed="false">
      <c r="A41" s="70"/>
      <c r="B41" s="71"/>
      <c r="C41" s="59"/>
      <c r="D41" s="59"/>
      <c r="E41" s="78"/>
      <c r="F41" s="61"/>
      <c r="G41" s="79"/>
      <c r="H41" s="63"/>
      <c r="I41" s="63"/>
      <c r="J41" s="64"/>
      <c r="K41" s="64"/>
      <c r="L41" s="64"/>
      <c r="M41" s="64"/>
      <c r="N41" s="65"/>
    </row>
    <row r="42" customFormat="false" ht="13.2" hidden="false" customHeight="false" outlineLevel="0" collapsed="false">
      <c r="A42" s="70"/>
      <c r="B42" s="71"/>
      <c r="C42" s="59"/>
      <c r="D42" s="59"/>
      <c r="E42" s="78"/>
      <c r="F42" s="61"/>
      <c r="G42" s="79"/>
      <c r="H42" s="63"/>
      <c r="I42" s="63"/>
      <c r="J42" s="64"/>
      <c r="K42" s="64"/>
      <c r="L42" s="64"/>
      <c r="M42" s="64"/>
      <c r="N42" s="65"/>
    </row>
    <row r="43" customFormat="false" ht="13.2" hidden="false" customHeight="true" outlineLevel="0" collapsed="false">
      <c r="A43" s="70"/>
      <c r="B43" s="71"/>
      <c r="C43" s="59" t="s">
        <v>46</v>
      </c>
      <c r="D43" s="59" t="s">
        <v>59</v>
      </c>
      <c r="E43" s="60" t="s">
        <v>60</v>
      </c>
      <c r="F43" s="61" t="n">
        <v>12</v>
      </c>
      <c r="G43" s="79"/>
      <c r="H43" s="63"/>
      <c r="I43" s="63"/>
      <c r="J43" s="64" t="n">
        <f aca="false">SUM(H43:H46)</f>
        <v>0</v>
      </c>
      <c r="K43" s="64"/>
      <c r="L43" s="64" t="str">
        <f aca="false">IF(K43=0,"",F43-K43)</f>
        <v/>
      </c>
      <c r="M43" s="64" t="str">
        <f aca="false">IF(J43=0,"",ROUND((I43*H43+I44*H44+I45*H45+I46*H46)/J43,0))</f>
        <v/>
      </c>
      <c r="N43" s="76"/>
    </row>
    <row r="44" customFormat="false" ht="13.2" hidden="false" customHeight="false" outlineLevel="0" collapsed="false">
      <c r="A44" s="70"/>
      <c r="B44" s="71"/>
      <c r="C44" s="59"/>
      <c r="D44" s="59"/>
      <c r="E44" s="60"/>
      <c r="F44" s="61"/>
      <c r="G44" s="79"/>
      <c r="H44" s="63"/>
      <c r="I44" s="63"/>
      <c r="J44" s="64"/>
      <c r="K44" s="64"/>
      <c r="L44" s="64"/>
      <c r="M44" s="64"/>
      <c r="N44" s="77"/>
    </row>
    <row r="45" customFormat="false" ht="13.2" hidden="false" customHeight="false" outlineLevel="0" collapsed="false">
      <c r="A45" s="70"/>
      <c r="B45" s="71"/>
      <c r="C45" s="59"/>
      <c r="D45" s="59"/>
      <c r="E45" s="60"/>
      <c r="F45" s="61"/>
      <c r="G45" s="79"/>
      <c r="H45" s="63"/>
      <c r="I45" s="63"/>
      <c r="J45" s="64"/>
      <c r="K45" s="64"/>
      <c r="L45" s="64"/>
      <c r="M45" s="64"/>
      <c r="N45" s="77"/>
    </row>
    <row r="46" customFormat="false" ht="13.5" hidden="false" customHeight="true" outlineLevel="0" collapsed="false">
      <c r="A46" s="70"/>
      <c r="B46" s="71"/>
      <c r="C46" s="59"/>
      <c r="D46" s="59"/>
      <c r="E46" s="60"/>
      <c r="F46" s="61"/>
      <c r="G46" s="79"/>
      <c r="H46" s="63"/>
      <c r="I46" s="63"/>
      <c r="J46" s="64"/>
      <c r="K46" s="64"/>
      <c r="L46" s="64"/>
      <c r="M46" s="64"/>
      <c r="N46" s="80"/>
    </row>
    <row r="47" customFormat="false" ht="15" hidden="false" customHeight="true" outlineLevel="0" collapsed="false">
      <c r="A47" s="70"/>
      <c r="B47" s="71"/>
      <c r="C47" s="81" t="s">
        <v>46</v>
      </c>
      <c r="D47" s="81" t="s">
        <v>61</v>
      </c>
      <c r="E47" s="60" t="s">
        <v>62</v>
      </c>
      <c r="F47" s="61" t="n">
        <v>6</v>
      </c>
      <c r="G47" s="79"/>
      <c r="H47" s="63"/>
      <c r="I47" s="63"/>
      <c r="J47" s="64" t="n">
        <f aca="false">SUM(H47:H48)</f>
        <v>0</v>
      </c>
      <c r="K47" s="64"/>
      <c r="L47" s="64" t="str">
        <f aca="false">IF(K47=0,"",F47-K47)</f>
        <v/>
      </c>
      <c r="M47" s="64" t="str">
        <f aca="false">IF(J47=0,"",ROUND((I47*H47+I48*H48)/J47,0))</f>
        <v/>
      </c>
      <c r="N47" s="64"/>
    </row>
    <row r="48" customFormat="false" ht="13.2" hidden="false" customHeight="false" outlineLevel="0" collapsed="false">
      <c r="A48" s="70"/>
      <c r="B48" s="71"/>
      <c r="C48" s="81"/>
      <c r="D48" s="81"/>
      <c r="E48" s="60"/>
      <c r="F48" s="61"/>
      <c r="G48" s="72"/>
      <c r="H48" s="82"/>
      <c r="I48" s="82"/>
      <c r="J48" s="64"/>
      <c r="K48" s="64"/>
      <c r="L48" s="64"/>
      <c r="M48" s="64"/>
      <c r="N48" s="64"/>
    </row>
    <row r="49" customFormat="false" ht="13.2" hidden="false" customHeight="true" outlineLevel="0" collapsed="false">
      <c r="A49" s="70"/>
      <c r="B49" s="71"/>
      <c r="C49" s="83" t="s">
        <v>46</v>
      </c>
      <c r="D49" s="59" t="s">
        <v>63</v>
      </c>
      <c r="E49" s="60" t="s">
        <v>64</v>
      </c>
      <c r="F49" s="61" t="n">
        <v>6</v>
      </c>
      <c r="G49" s="62"/>
      <c r="H49" s="63"/>
      <c r="I49" s="63"/>
      <c r="J49" s="64" t="n">
        <f aca="false">SUM(H49:H50)</f>
        <v>0</v>
      </c>
      <c r="K49" s="64"/>
      <c r="L49" s="64" t="str">
        <f aca="false">IF(K49=0,"",F49-K49)</f>
        <v/>
      </c>
      <c r="M49" s="64" t="str">
        <f aca="false">IF(J49=0,"",ROUND((I49*H49+I50*H50)/J49,0))</f>
        <v/>
      </c>
      <c r="N49" s="65"/>
    </row>
    <row r="50" customFormat="false" ht="13.2" hidden="false" customHeight="false" outlineLevel="0" collapsed="false">
      <c r="A50" s="70"/>
      <c r="B50" s="71"/>
      <c r="C50" s="83"/>
      <c r="D50" s="59"/>
      <c r="E50" s="60"/>
      <c r="F50" s="61"/>
      <c r="G50" s="62"/>
      <c r="H50" s="63"/>
      <c r="I50" s="63"/>
      <c r="J50" s="64"/>
      <c r="K50" s="64"/>
      <c r="L50" s="64"/>
      <c r="M50" s="64"/>
      <c r="N50" s="65"/>
    </row>
    <row r="51" customFormat="false" ht="13.2" hidden="false" customHeight="true" outlineLevel="0" collapsed="false">
      <c r="A51" s="70"/>
      <c r="B51" s="71"/>
      <c r="C51" s="59" t="s">
        <v>46</v>
      </c>
      <c r="D51" s="59" t="s">
        <v>65</v>
      </c>
      <c r="E51" s="60" t="s">
        <v>66</v>
      </c>
      <c r="F51" s="84" t="n">
        <v>6</v>
      </c>
      <c r="G51" s="62"/>
      <c r="H51" s="63"/>
      <c r="I51" s="63"/>
      <c r="J51" s="64" t="n">
        <f aca="false">SUM(H51:H52)</f>
        <v>0</v>
      </c>
      <c r="K51" s="64"/>
      <c r="L51" s="64" t="str">
        <f aca="false">IF(K51=0,"",F51-K51)</f>
        <v/>
      </c>
      <c r="M51" s="64" t="str">
        <f aca="false">IF(J51=0,"",ROUND((I51*H51+I52*H52)/J51,0))</f>
        <v/>
      </c>
      <c r="N51" s="64"/>
    </row>
    <row r="52" customFormat="false" ht="13.2" hidden="false" customHeight="false" outlineLevel="0" collapsed="false">
      <c r="A52" s="70"/>
      <c r="B52" s="71"/>
      <c r="C52" s="59"/>
      <c r="D52" s="59"/>
      <c r="E52" s="60"/>
      <c r="F52" s="84"/>
      <c r="G52" s="62"/>
      <c r="H52" s="63"/>
      <c r="I52" s="63"/>
      <c r="J52" s="64"/>
      <c r="K52" s="64"/>
      <c r="L52" s="64"/>
      <c r="M52" s="64"/>
      <c r="N52" s="64"/>
    </row>
    <row r="53" customFormat="false" ht="13.2" hidden="false" customHeight="true" outlineLevel="0" collapsed="false">
      <c r="A53" s="70"/>
      <c r="B53" s="71"/>
      <c r="C53" s="81" t="s">
        <v>46</v>
      </c>
      <c r="D53" s="81" t="s">
        <v>67</v>
      </c>
      <c r="E53" s="60" t="s">
        <v>68</v>
      </c>
      <c r="F53" s="61" t="n">
        <v>6</v>
      </c>
      <c r="G53" s="62"/>
      <c r="H53" s="63"/>
      <c r="I53" s="63"/>
      <c r="J53" s="64" t="n">
        <f aca="false">SUM(H53:H54)</f>
        <v>0</v>
      </c>
      <c r="K53" s="64"/>
      <c r="L53" s="64" t="str">
        <f aca="false">IF(K53=0,"",F53-K53)</f>
        <v/>
      </c>
      <c r="M53" s="64" t="str">
        <f aca="false">IF(J53=0,"",ROUND((I53*H53+I54*H54)/J53,0))</f>
        <v/>
      </c>
      <c r="N53" s="85"/>
    </row>
    <row r="54" s="86" customFormat="true" ht="14.4" hidden="false" customHeight="true" outlineLevel="0" collapsed="false">
      <c r="A54" s="70"/>
      <c r="B54" s="71"/>
      <c r="C54" s="81"/>
      <c r="D54" s="81"/>
      <c r="E54" s="60"/>
      <c r="F54" s="61"/>
      <c r="G54" s="62"/>
      <c r="H54" s="63"/>
      <c r="I54" s="63"/>
      <c r="J54" s="64"/>
      <c r="K54" s="64"/>
      <c r="L54" s="64"/>
      <c r="M54" s="64"/>
      <c r="N54" s="64"/>
    </row>
    <row r="55" customFormat="false" ht="13.2" hidden="false" customHeight="true" outlineLevel="0" collapsed="false">
      <c r="A55" s="70"/>
      <c r="B55" s="71"/>
      <c r="C55" s="87"/>
      <c r="D55" s="88" t="s">
        <v>69</v>
      </c>
      <c r="E55" s="88"/>
      <c r="F55" s="89" t="n">
        <v>12</v>
      </c>
      <c r="G55" s="90"/>
      <c r="H55" s="90"/>
      <c r="I55" s="90"/>
      <c r="J55" s="90"/>
      <c r="K55" s="90"/>
      <c r="L55" s="90"/>
      <c r="M55" s="90"/>
      <c r="N55" s="90"/>
    </row>
    <row r="56" customFormat="false" ht="13.5" hidden="false" customHeight="true" outlineLevel="0" collapsed="false">
      <c r="A56" s="70"/>
      <c r="B56" s="71"/>
      <c r="C56" s="81" t="s">
        <v>46</v>
      </c>
      <c r="D56" s="91" t="s">
        <v>70</v>
      </c>
      <c r="E56" s="92" t="s">
        <v>71</v>
      </c>
      <c r="F56" s="65"/>
      <c r="G56" s="93"/>
      <c r="H56" s="94"/>
      <c r="I56" s="94"/>
      <c r="J56" s="85" t="n">
        <f aca="false">SUM(H56:H57)</f>
        <v>0</v>
      </c>
      <c r="K56" s="94"/>
      <c r="L56" s="85" t="str">
        <f aca="false">IF(K56=0,"",F56-K56)</f>
        <v/>
      </c>
      <c r="M56" s="85" t="str">
        <f aca="false">IF(J56=0,"",ROUND((I56*H56+I57*H57)/J56,0))</f>
        <v/>
      </c>
      <c r="N56" s="94"/>
    </row>
    <row r="57" customFormat="false" ht="13.5" hidden="false" customHeight="true" outlineLevel="0" collapsed="false">
      <c r="A57" s="70"/>
      <c r="B57" s="71"/>
      <c r="C57" s="81"/>
      <c r="D57" s="91"/>
      <c r="E57" s="92"/>
      <c r="F57" s="65"/>
      <c r="G57" s="93"/>
      <c r="H57" s="63"/>
      <c r="I57" s="63"/>
      <c r="J57" s="85"/>
      <c r="K57" s="94"/>
      <c r="L57" s="85"/>
      <c r="M57" s="85"/>
      <c r="N57" s="94"/>
    </row>
    <row r="58" customFormat="false" ht="13.5" hidden="false" customHeight="true" outlineLevel="0" collapsed="false">
      <c r="A58" s="70"/>
      <c r="B58" s="71"/>
      <c r="C58" s="81" t="s">
        <v>46</v>
      </c>
      <c r="D58" s="91" t="s">
        <v>72</v>
      </c>
      <c r="E58" s="92" t="s">
        <v>73</v>
      </c>
      <c r="F58" s="65"/>
      <c r="G58" s="93"/>
      <c r="H58" s="63"/>
      <c r="I58" s="63"/>
      <c r="J58" s="64" t="n">
        <f aca="false">SUM(H58:H59)</f>
        <v>0</v>
      </c>
      <c r="K58" s="63"/>
      <c r="L58" s="64" t="str">
        <f aca="false">IF(K58=0,"",F58-K58)</f>
        <v/>
      </c>
      <c r="M58" s="64" t="str">
        <f aca="false">IF(J58=0,"",ROUND((I58*H58+I59*H59)/J58,0))</f>
        <v/>
      </c>
      <c r="N58" s="63"/>
    </row>
    <row r="59" customFormat="false" ht="13.5" hidden="false" customHeight="true" outlineLevel="0" collapsed="false">
      <c r="A59" s="70"/>
      <c r="B59" s="71"/>
      <c r="C59" s="81"/>
      <c r="D59" s="91"/>
      <c r="E59" s="92"/>
      <c r="F59" s="65"/>
      <c r="G59" s="93"/>
      <c r="H59" s="63"/>
      <c r="I59" s="63"/>
      <c r="J59" s="64"/>
      <c r="K59" s="63"/>
      <c r="L59" s="64"/>
      <c r="M59" s="64"/>
      <c r="N59" s="63"/>
    </row>
    <row r="60" customFormat="false" ht="13.5" hidden="false" customHeight="true" outlineLevel="0" collapsed="false">
      <c r="A60" s="70"/>
      <c r="B60" s="71"/>
      <c r="C60" s="81" t="s">
        <v>46</v>
      </c>
      <c r="D60" s="91" t="s">
        <v>74</v>
      </c>
      <c r="E60" s="92" t="s">
        <v>75</v>
      </c>
      <c r="F60" s="65"/>
      <c r="G60" s="93"/>
      <c r="H60" s="63"/>
      <c r="I60" s="63"/>
      <c r="J60" s="64" t="n">
        <f aca="false">SUM(H60:H61)</f>
        <v>0</v>
      </c>
      <c r="K60" s="63"/>
      <c r="L60" s="64" t="str">
        <f aca="false">IF(K60=0,"",F60-K60)</f>
        <v/>
      </c>
      <c r="M60" s="64" t="str">
        <f aca="false">IF(J60=0,"",ROUND((I60*H60+I61*H61)/J60,0))</f>
        <v/>
      </c>
      <c r="N60" s="63"/>
    </row>
    <row r="61" customFormat="false" ht="13.5" hidden="false" customHeight="true" outlineLevel="0" collapsed="false">
      <c r="A61" s="70"/>
      <c r="B61" s="71"/>
      <c r="C61" s="81"/>
      <c r="D61" s="91"/>
      <c r="E61" s="92"/>
      <c r="F61" s="65"/>
      <c r="G61" s="93"/>
      <c r="H61" s="63"/>
      <c r="I61" s="63"/>
      <c r="J61" s="64"/>
      <c r="K61" s="63"/>
      <c r="L61" s="64"/>
      <c r="M61" s="64"/>
      <c r="N61" s="63"/>
    </row>
    <row r="62" customFormat="false" ht="13.5" hidden="false" customHeight="true" outlineLevel="0" collapsed="false">
      <c r="A62" s="70"/>
      <c r="B62" s="71"/>
      <c r="C62" s="81" t="s">
        <v>46</v>
      </c>
      <c r="D62" s="91" t="s">
        <v>76</v>
      </c>
      <c r="E62" s="92" t="s">
        <v>77</v>
      </c>
      <c r="F62" s="65"/>
      <c r="G62" s="93"/>
      <c r="H62" s="63"/>
      <c r="I62" s="63"/>
      <c r="J62" s="64" t="n">
        <f aca="false">SUM(H62:H63)</f>
        <v>0</v>
      </c>
      <c r="K62" s="63"/>
      <c r="L62" s="64" t="str">
        <f aca="false">IF(K62=0,"",F62-K62)</f>
        <v/>
      </c>
      <c r="M62" s="64" t="str">
        <f aca="false">IF(J62=0,"",ROUND((I62*H62+I63*H63)/J62,0))</f>
        <v/>
      </c>
      <c r="N62" s="63"/>
    </row>
    <row r="63" customFormat="false" ht="13.5" hidden="false" customHeight="true" outlineLevel="0" collapsed="false">
      <c r="A63" s="70"/>
      <c r="B63" s="71"/>
      <c r="C63" s="81"/>
      <c r="D63" s="91"/>
      <c r="E63" s="92"/>
      <c r="F63" s="65"/>
      <c r="G63" s="93"/>
      <c r="H63" s="63"/>
      <c r="I63" s="63"/>
      <c r="J63" s="64"/>
      <c r="K63" s="63"/>
      <c r="L63" s="64"/>
      <c r="M63" s="64"/>
      <c r="N63" s="63"/>
    </row>
    <row r="64" customFormat="false" ht="13.5" hidden="false" customHeight="true" outlineLevel="0" collapsed="false">
      <c r="A64" s="70"/>
      <c r="B64" s="71"/>
      <c r="C64" s="81" t="s">
        <v>46</v>
      </c>
      <c r="D64" s="91" t="s">
        <v>78</v>
      </c>
      <c r="E64" s="92" t="s">
        <v>79</v>
      </c>
      <c r="F64" s="65"/>
      <c r="G64" s="93"/>
      <c r="H64" s="63"/>
      <c r="I64" s="63"/>
      <c r="J64" s="64" t="n">
        <f aca="false">SUM(H64:H65)</f>
        <v>0</v>
      </c>
      <c r="K64" s="63"/>
      <c r="L64" s="64" t="str">
        <f aca="false">IF(K64=0,"",F64-K64)</f>
        <v/>
      </c>
      <c r="M64" s="64" t="str">
        <f aca="false">IF(J64=0,"",ROUND((I64*H64+I65*H65)/J64,0))</f>
        <v/>
      </c>
      <c r="N64" s="63"/>
    </row>
    <row r="65" customFormat="false" ht="13.5" hidden="false" customHeight="true" outlineLevel="0" collapsed="false">
      <c r="A65" s="70"/>
      <c r="B65" s="71"/>
      <c r="C65" s="81"/>
      <c r="D65" s="91"/>
      <c r="E65" s="92"/>
      <c r="F65" s="65"/>
      <c r="G65" s="93"/>
      <c r="H65" s="63"/>
      <c r="I65" s="63"/>
      <c r="J65" s="64"/>
      <c r="K65" s="63"/>
      <c r="L65" s="64"/>
      <c r="M65" s="64"/>
      <c r="N65" s="63"/>
    </row>
    <row r="66" customFormat="false" ht="13.5" hidden="false" customHeight="true" outlineLevel="0" collapsed="false">
      <c r="A66" s="70"/>
      <c r="B66" s="71"/>
      <c r="C66" s="81" t="s">
        <v>46</v>
      </c>
      <c r="D66" s="91" t="s">
        <v>80</v>
      </c>
      <c r="E66" s="92" t="s">
        <v>81</v>
      </c>
      <c r="F66" s="65"/>
      <c r="G66" s="93"/>
      <c r="H66" s="63"/>
      <c r="I66" s="63"/>
      <c r="J66" s="64" t="n">
        <f aca="false">SUM(H66:H67)</f>
        <v>0</v>
      </c>
      <c r="K66" s="63"/>
      <c r="L66" s="64" t="str">
        <f aca="false">IF(K66=0,"",F66-K66)</f>
        <v/>
      </c>
      <c r="M66" s="64" t="str">
        <f aca="false">IF(J66=0,"",ROUND((I66*H66+I67*H67)/J66,0))</f>
        <v/>
      </c>
      <c r="N66" s="63"/>
    </row>
    <row r="67" customFormat="false" ht="13.5" hidden="false" customHeight="true" outlineLevel="0" collapsed="false">
      <c r="A67" s="70"/>
      <c r="B67" s="71"/>
      <c r="C67" s="81"/>
      <c r="D67" s="91"/>
      <c r="E67" s="92"/>
      <c r="F67" s="65"/>
      <c r="G67" s="93"/>
      <c r="H67" s="63"/>
      <c r="I67" s="63"/>
      <c r="J67" s="64"/>
      <c r="K67" s="63"/>
      <c r="L67" s="64"/>
      <c r="M67" s="64"/>
      <c r="N67" s="63"/>
    </row>
    <row r="68" customFormat="false" ht="13.5" hidden="false" customHeight="true" outlineLevel="0" collapsed="false">
      <c r="A68" s="70"/>
      <c r="B68" s="71"/>
      <c r="C68" s="81" t="s">
        <v>46</v>
      </c>
      <c r="D68" s="91" t="s">
        <v>82</v>
      </c>
      <c r="E68" s="60" t="s">
        <v>83</v>
      </c>
      <c r="F68" s="65"/>
      <c r="G68" s="93"/>
      <c r="H68" s="63"/>
      <c r="I68" s="63"/>
      <c r="J68" s="64" t="n">
        <f aca="false">SUM(H68:H69)</f>
        <v>0</v>
      </c>
      <c r="K68" s="63"/>
      <c r="L68" s="64" t="str">
        <f aca="false">IF(K68=0,"",F68-K68)</f>
        <v/>
      </c>
      <c r="M68" s="64" t="str">
        <f aca="false">IF(J68=0,"",ROUND((I68*H68+I69*H69)/J68,0))</f>
        <v/>
      </c>
      <c r="N68" s="63"/>
    </row>
    <row r="69" customFormat="false" ht="13.5" hidden="false" customHeight="true" outlineLevel="0" collapsed="false">
      <c r="A69" s="70"/>
      <c r="B69" s="71"/>
      <c r="C69" s="81"/>
      <c r="D69" s="91"/>
      <c r="E69" s="60"/>
      <c r="F69" s="65"/>
      <c r="G69" s="93"/>
      <c r="H69" s="63"/>
      <c r="I69" s="63"/>
      <c r="J69" s="64"/>
      <c r="K69" s="63"/>
      <c r="L69" s="64"/>
      <c r="M69" s="64"/>
      <c r="N69" s="63"/>
    </row>
    <row r="70" customFormat="false" ht="13.5" hidden="false" customHeight="true" outlineLevel="0" collapsed="false">
      <c r="A70" s="70"/>
      <c r="B70" s="71"/>
      <c r="C70" s="81" t="s">
        <v>46</v>
      </c>
      <c r="D70" s="81" t="s">
        <v>84</v>
      </c>
      <c r="E70" s="60" t="s">
        <v>85</v>
      </c>
      <c r="F70" s="65"/>
      <c r="G70" s="93"/>
      <c r="H70" s="63"/>
      <c r="I70" s="63"/>
      <c r="J70" s="64" t="n">
        <f aca="false">SUM(H70:H71)</f>
        <v>0</v>
      </c>
      <c r="K70" s="63"/>
      <c r="L70" s="64"/>
      <c r="M70" s="64" t="str">
        <f aca="false">IF(J70=0,"",ROUND((I70*H70+I71*H71)/J70,0))</f>
        <v/>
      </c>
      <c r="N70" s="95" t="s">
        <v>86</v>
      </c>
    </row>
    <row r="71" customFormat="false" ht="13.5" hidden="false" customHeight="true" outlineLevel="0" collapsed="false">
      <c r="A71" s="70"/>
      <c r="B71" s="71"/>
      <c r="C71" s="81"/>
      <c r="D71" s="81"/>
      <c r="E71" s="60"/>
      <c r="F71" s="65"/>
      <c r="G71" s="93"/>
      <c r="H71" s="63"/>
      <c r="I71" s="63"/>
      <c r="J71" s="64"/>
      <c r="K71" s="63"/>
      <c r="L71" s="64"/>
      <c r="M71" s="64"/>
      <c r="N71" s="95"/>
    </row>
    <row r="72" customFormat="false" ht="13.5" hidden="false" customHeight="true" outlineLevel="0" collapsed="false">
      <c r="A72" s="96" t="s">
        <v>87</v>
      </c>
      <c r="B72" s="96"/>
      <c r="C72" s="81" t="s">
        <v>46</v>
      </c>
      <c r="D72" s="81" t="s">
        <v>88</v>
      </c>
      <c r="E72" s="60" t="s">
        <v>89</v>
      </c>
      <c r="F72" s="97" t="n">
        <v>6</v>
      </c>
      <c r="G72" s="98"/>
      <c r="H72" s="94"/>
      <c r="I72" s="94"/>
      <c r="J72" s="64" t="n">
        <f aca="false">SUM(H72:H73)</f>
        <v>0</v>
      </c>
      <c r="K72" s="63"/>
      <c r="L72" s="64" t="str">
        <f aca="false">IF(K72=0,"",F72-K72)</f>
        <v/>
      </c>
      <c r="M72" s="64" t="str">
        <f aca="false">IF(J72=0,"",ROUND((I72*H72+I73*H73)/J72,0))</f>
        <v/>
      </c>
      <c r="N72" s="63"/>
    </row>
    <row r="73" customFormat="false" ht="13.5" hidden="false" customHeight="true" outlineLevel="0" collapsed="false">
      <c r="A73" s="96"/>
      <c r="B73" s="96"/>
      <c r="C73" s="81"/>
      <c r="D73" s="81"/>
      <c r="E73" s="60"/>
      <c r="F73" s="97"/>
      <c r="G73" s="99"/>
      <c r="H73" s="94"/>
      <c r="I73" s="94"/>
      <c r="J73" s="64"/>
      <c r="K73" s="63"/>
      <c r="L73" s="64"/>
      <c r="M73" s="64"/>
      <c r="N73" s="63"/>
    </row>
    <row r="74" customFormat="false" ht="13.5" hidden="false" customHeight="true" outlineLevel="0" collapsed="false">
      <c r="A74" s="96"/>
      <c r="B74" s="96"/>
      <c r="C74" s="100" t="s">
        <v>90</v>
      </c>
      <c r="D74" s="81" t="s">
        <v>91</v>
      </c>
      <c r="E74" s="60" t="s">
        <v>92</v>
      </c>
      <c r="F74" s="61" t="n">
        <v>6</v>
      </c>
      <c r="G74" s="99"/>
      <c r="H74" s="94"/>
      <c r="I74" s="94"/>
      <c r="J74" s="64" t="n">
        <f aca="false">SUM(H74:H75)</f>
        <v>0</v>
      </c>
      <c r="K74" s="63"/>
      <c r="L74" s="64" t="str">
        <f aca="false">IF(K74=0,"",F74-K74)</f>
        <v/>
      </c>
      <c r="M74" s="64" t="str">
        <f aca="false">IF(J74=0,"",ROUND((I74*H74+I75*H75)/J74,0))</f>
        <v/>
      </c>
      <c r="N74" s="63"/>
    </row>
    <row r="75" customFormat="false" ht="13.5" hidden="false" customHeight="true" outlineLevel="0" collapsed="false">
      <c r="A75" s="96"/>
      <c r="B75" s="96"/>
      <c r="C75" s="100"/>
      <c r="D75" s="81"/>
      <c r="E75" s="60"/>
      <c r="F75" s="61"/>
      <c r="G75" s="99"/>
      <c r="H75" s="94"/>
      <c r="I75" s="94"/>
      <c r="J75" s="64"/>
      <c r="K75" s="63"/>
      <c r="L75" s="64"/>
      <c r="M75" s="64"/>
      <c r="N75" s="63"/>
    </row>
    <row r="76" customFormat="false" ht="13.5" hidden="false" customHeight="true" outlineLevel="0" collapsed="false">
      <c r="A76" s="96"/>
      <c r="B76" s="96"/>
      <c r="C76" s="100" t="s">
        <v>93</v>
      </c>
      <c r="D76" s="81" t="s">
        <v>94</v>
      </c>
      <c r="E76" s="60" t="s">
        <v>95</v>
      </c>
      <c r="F76" s="61" t="n">
        <v>6</v>
      </c>
      <c r="G76" s="99"/>
      <c r="H76" s="94"/>
      <c r="I76" s="94"/>
      <c r="J76" s="64" t="n">
        <f aca="false">SUM(H76:H77)</f>
        <v>0</v>
      </c>
      <c r="K76" s="63"/>
      <c r="L76" s="64" t="str">
        <f aca="false">IF(K76=0,"",F76-K76)</f>
        <v/>
      </c>
      <c r="M76" s="64" t="str">
        <f aca="false">IF(J76=0,"",ROUND((I76*H76+I77*H77)/J76,0))</f>
        <v/>
      </c>
      <c r="N76" s="63"/>
    </row>
    <row r="77" customFormat="false" ht="13.5" hidden="false" customHeight="true" outlineLevel="0" collapsed="false">
      <c r="A77" s="96"/>
      <c r="B77" s="96"/>
      <c r="C77" s="100"/>
      <c r="D77" s="81"/>
      <c r="E77" s="60"/>
      <c r="F77" s="61"/>
      <c r="G77" s="99"/>
      <c r="H77" s="94"/>
      <c r="I77" s="94"/>
      <c r="J77" s="64"/>
      <c r="K77" s="63"/>
      <c r="L77" s="64"/>
      <c r="M77" s="64"/>
      <c r="N77" s="63"/>
    </row>
    <row r="78" customFormat="false" ht="13.95" hidden="false" customHeight="true" outlineLevel="0" collapsed="false">
      <c r="A78" s="57" t="s">
        <v>96</v>
      </c>
      <c r="B78" s="57"/>
      <c r="C78" s="81"/>
      <c r="D78" s="101" t="s">
        <v>97</v>
      </c>
      <c r="E78" s="102" t="s">
        <v>98</v>
      </c>
      <c r="F78" s="64" t="n">
        <v>6</v>
      </c>
      <c r="G78" s="93"/>
      <c r="H78" s="63"/>
      <c r="I78" s="63"/>
      <c r="J78" s="64" t="n">
        <f aca="false">SUM(H78:H81)</f>
        <v>0</v>
      </c>
      <c r="K78" s="63"/>
      <c r="L78" s="64" t="str">
        <f aca="false">IF(K78=0,"",F78-K78)</f>
        <v/>
      </c>
      <c r="M78" s="95" t="s">
        <v>99</v>
      </c>
      <c r="N78" s="63"/>
    </row>
    <row r="79" customFormat="false" ht="13.95" hidden="false" customHeight="true" outlineLevel="0" collapsed="false">
      <c r="A79" s="57"/>
      <c r="B79" s="57"/>
      <c r="C79" s="81"/>
      <c r="D79" s="101"/>
      <c r="E79" s="102"/>
      <c r="F79" s="64"/>
      <c r="G79" s="93"/>
      <c r="H79" s="63"/>
      <c r="I79" s="63"/>
      <c r="J79" s="64"/>
      <c r="K79" s="63"/>
      <c r="L79" s="64"/>
      <c r="M79" s="95"/>
      <c r="N79" s="63"/>
    </row>
    <row r="80" customFormat="false" ht="13.95" hidden="false" customHeight="true" outlineLevel="0" collapsed="false">
      <c r="A80" s="57"/>
      <c r="B80" s="57"/>
      <c r="C80" s="81"/>
      <c r="D80" s="101"/>
      <c r="E80" s="102"/>
      <c r="F80" s="64"/>
      <c r="G80" s="93"/>
      <c r="H80" s="63"/>
      <c r="I80" s="63"/>
      <c r="J80" s="64"/>
      <c r="K80" s="63"/>
      <c r="L80" s="64"/>
      <c r="M80" s="95"/>
      <c r="N80" s="63"/>
    </row>
    <row r="81" customFormat="false" ht="13.95" hidden="false" customHeight="true" outlineLevel="0" collapsed="false">
      <c r="A81" s="57"/>
      <c r="B81" s="57"/>
      <c r="C81" s="81"/>
      <c r="D81" s="101"/>
      <c r="E81" s="102"/>
      <c r="F81" s="64"/>
      <c r="G81" s="93"/>
      <c r="H81" s="63"/>
      <c r="I81" s="63"/>
      <c r="J81" s="64"/>
      <c r="K81" s="63"/>
      <c r="L81" s="64"/>
      <c r="M81" s="95"/>
      <c r="N81" s="63"/>
    </row>
    <row r="82" customFormat="false" ht="13.5" hidden="false" customHeight="true" outlineLevel="0" collapsed="false">
      <c r="A82" s="57" t="s">
        <v>100</v>
      </c>
      <c r="B82" s="57"/>
      <c r="C82" s="59"/>
      <c r="D82" s="83" t="s">
        <v>101</v>
      </c>
      <c r="E82" s="103" t="s">
        <v>102</v>
      </c>
      <c r="F82" s="61" t="n">
        <v>6</v>
      </c>
      <c r="G82" s="104"/>
      <c r="H82" s="104"/>
      <c r="I82" s="104"/>
      <c r="J82" s="104"/>
      <c r="K82" s="104"/>
      <c r="L82" s="104"/>
      <c r="M82" s="104"/>
      <c r="N82" s="104"/>
    </row>
    <row r="83" customFormat="false" ht="13.5" hidden="false" customHeight="true" outlineLevel="0" collapsed="false">
      <c r="A83" s="57"/>
      <c r="B83" s="57"/>
      <c r="C83" s="81" t="s">
        <v>103</v>
      </c>
      <c r="D83" s="81" t="s">
        <v>104</v>
      </c>
      <c r="E83" s="60" t="s">
        <v>105</v>
      </c>
      <c r="F83" s="61" t="n">
        <v>3</v>
      </c>
      <c r="G83" s="105"/>
      <c r="H83" s="94"/>
      <c r="I83" s="94"/>
      <c r="J83" s="85" t="n">
        <f aca="false">SUM(H83:H84)</f>
        <v>0</v>
      </c>
      <c r="K83" s="106"/>
      <c r="L83" s="85"/>
      <c r="M83" s="107" t="s">
        <v>99</v>
      </c>
      <c r="N83" s="106"/>
    </row>
    <row r="84" customFormat="false" ht="13.5" hidden="false" customHeight="true" outlineLevel="0" collapsed="false">
      <c r="A84" s="57"/>
      <c r="B84" s="57"/>
      <c r="C84" s="81"/>
      <c r="D84" s="81"/>
      <c r="E84" s="60"/>
      <c r="F84" s="61"/>
      <c r="G84" s="108"/>
      <c r="H84" s="63"/>
      <c r="I84" s="63"/>
      <c r="J84" s="85"/>
      <c r="K84" s="106"/>
      <c r="L84" s="85"/>
      <c r="M84" s="107"/>
      <c r="N84" s="106"/>
    </row>
    <row r="85" customFormat="false" ht="13.5" hidden="false" customHeight="true" outlineLevel="0" collapsed="false">
      <c r="A85" s="57"/>
      <c r="B85" s="57"/>
      <c r="C85" s="81"/>
      <c r="D85" s="109" t="s">
        <v>106</v>
      </c>
      <c r="E85" s="60" t="s">
        <v>107</v>
      </c>
      <c r="F85" s="61" t="n">
        <v>3</v>
      </c>
      <c r="G85" s="108"/>
      <c r="H85" s="63"/>
      <c r="I85" s="63"/>
      <c r="J85" s="64" t="n">
        <f aca="false">SUM(H85:H86)</f>
        <v>0</v>
      </c>
      <c r="K85" s="63"/>
      <c r="L85" s="64" t="str">
        <f aca="false">IF(K85=0,"",F85-K85)</f>
        <v/>
      </c>
      <c r="M85" s="95" t="s">
        <v>99</v>
      </c>
      <c r="N85" s="63"/>
    </row>
    <row r="86" customFormat="false" ht="13.5" hidden="false" customHeight="true" outlineLevel="0" collapsed="false">
      <c r="A86" s="57"/>
      <c r="B86" s="57"/>
      <c r="C86" s="81"/>
      <c r="D86" s="109"/>
      <c r="E86" s="60"/>
      <c r="F86" s="61"/>
      <c r="G86" s="79"/>
      <c r="H86" s="63"/>
      <c r="I86" s="63"/>
      <c r="J86" s="64"/>
      <c r="K86" s="63"/>
      <c r="L86" s="64"/>
      <c r="M86" s="95"/>
      <c r="N86" s="63"/>
    </row>
    <row r="87" customFormat="false" ht="13.5" hidden="false" customHeight="true" outlineLevel="0" collapsed="false">
      <c r="A87" s="57" t="s">
        <v>108</v>
      </c>
      <c r="B87" s="57"/>
      <c r="C87" s="59"/>
      <c r="D87" s="110" t="s">
        <v>109</v>
      </c>
      <c r="E87" s="111"/>
      <c r="F87" s="112" t="n">
        <v>12</v>
      </c>
      <c r="G87" s="90"/>
      <c r="H87" s="90"/>
      <c r="I87" s="90"/>
      <c r="J87" s="90"/>
      <c r="K87" s="90"/>
      <c r="L87" s="90"/>
      <c r="M87" s="90"/>
      <c r="N87" s="90"/>
    </row>
    <row r="88" s="49" customFormat="true" ht="13.5" hidden="false" customHeight="true" outlineLevel="0" collapsed="false">
      <c r="A88" s="57"/>
      <c r="B88" s="57"/>
      <c r="C88" s="113"/>
      <c r="D88" s="114"/>
      <c r="E88" s="92"/>
      <c r="F88" s="115"/>
      <c r="G88" s="116"/>
      <c r="H88" s="116"/>
      <c r="I88" s="116"/>
      <c r="J88" s="64" t="n">
        <f aca="false">SUM(H88:H91)</f>
        <v>0</v>
      </c>
      <c r="K88" s="116"/>
      <c r="L88" s="64" t="str">
        <f aca="false">IF(K88=0,"",F88-K88)</f>
        <v/>
      </c>
      <c r="M88" s="64" t="str">
        <f aca="false">IF(J88=0,"",ROUND((I88*H88+I89*H89+I90*H90+I91*H91)/J88,0))</f>
        <v/>
      </c>
      <c r="N88" s="116"/>
    </row>
    <row r="89" s="49" customFormat="true" ht="13.5" hidden="false" customHeight="true" outlineLevel="0" collapsed="false">
      <c r="A89" s="57"/>
      <c r="B89" s="57"/>
      <c r="C89" s="113"/>
      <c r="D89" s="114"/>
      <c r="E89" s="92"/>
      <c r="F89" s="117"/>
      <c r="G89" s="116"/>
      <c r="H89" s="116"/>
      <c r="I89" s="116"/>
      <c r="J89" s="64"/>
      <c r="K89" s="116"/>
      <c r="L89" s="64"/>
      <c r="M89" s="64"/>
      <c r="N89" s="116"/>
    </row>
    <row r="90" s="49" customFormat="true" ht="12" hidden="false" customHeight="true" outlineLevel="0" collapsed="false">
      <c r="A90" s="57"/>
      <c r="B90" s="57"/>
      <c r="C90" s="113"/>
      <c r="D90" s="114"/>
      <c r="E90" s="92"/>
      <c r="F90" s="117"/>
      <c r="G90" s="118"/>
      <c r="H90" s="119"/>
      <c r="I90" s="119"/>
      <c r="J90" s="64"/>
      <c r="K90" s="116"/>
      <c r="L90" s="64"/>
      <c r="M90" s="64"/>
      <c r="N90" s="116"/>
    </row>
    <row r="91" customFormat="false" ht="12" hidden="false" customHeight="true" outlineLevel="0" collapsed="false">
      <c r="A91" s="57"/>
      <c r="B91" s="57"/>
      <c r="C91" s="113"/>
      <c r="D91" s="114"/>
      <c r="E91" s="92"/>
      <c r="F91" s="80"/>
      <c r="G91" s="79"/>
      <c r="H91" s="63"/>
      <c r="I91" s="63"/>
      <c r="J91" s="64"/>
      <c r="K91" s="116"/>
      <c r="L91" s="64"/>
      <c r="M91" s="64"/>
      <c r="N91" s="116"/>
    </row>
    <row r="92" customFormat="false" ht="12" hidden="false" customHeight="true" outlineLevel="0" collapsed="false">
      <c r="A92" s="57"/>
      <c r="B92" s="57"/>
      <c r="C92" s="113"/>
      <c r="D92" s="114"/>
      <c r="E92" s="92"/>
      <c r="F92" s="64"/>
      <c r="G92" s="79"/>
      <c r="H92" s="63"/>
      <c r="I92" s="63"/>
      <c r="J92" s="64" t="n">
        <f aca="false">SUM(H92:H95)</f>
        <v>0</v>
      </c>
      <c r="K92" s="116"/>
      <c r="L92" s="64" t="str">
        <f aca="false">IF(K92=0,"",F92-K92)</f>
        <v/>
      </c>
      <c r="M92" s="64" t="str">
        <f aca="false">IF(J92=0,"",ROUND((I92*H92+I93*H93+I94*H94+I95*H95)/J92,0))</f>
        <v/>
      </c>
      <c r="N92" s="116"/>
    </row>
    <row r="93" customFormat="false" ht="12" hidden="false" customHeight="true" outlineLevel="0" collapsed="false">
      <c r="A93" s="57"/>
      <c r="B93" s="57"/>
      <c r="C93" s="113"/>
      <c r="D93" s="114"/>
      <c r="E93" s="92"/>
      <c r="F93" s="64"/>
      <c r="G93" s="79"/>
      <c r="H93" s="63"/>
      <c r="I93" s="63"/>
      <c r="J93" s="64"/>
      <c r="K93" s="116"/>
      <c r="L93" s="64"/>
      <c r="M93" s="64"/>
      <c r="N93" s="116"/>
    </row>
    <row r="94" customFormat="false" ht="12" hidden="false" customHeight="true" outlineLevel="0" collapsed="false">
      <c r="A94" s="57"/>
      <c r="B94" s="57"/>
      <c r="C94" s="113"/>
      <c r="D94" s="114"/>
      <c r="E94" s="92"/>
      <c r="F94" s="64"/>
      <c r="G94" s="79"/>
      <c r="H94" s="63"/>
      <c r="I94" s="63"/>
      <c r="J94" s="64"/>
      <c r="K94" s="116"/>
      <c r="L94" s="64"/>
      <c r="M94" s="64"/>
      <c r="N94" s="116"/>
    </row>
    <row r="95" customFormat="false" ht="12" hidden="false" customHeight="true" outlineLevel="0" collapsed="false">
      <c r="A95" s="57"/>
      <c r="B95" s="57"/>
      <c r="C95" s="113"/>
      <c r="D95" s="114"/>
      <c r="E95" s="92"/>
      <c r="F95" s="64"/>
      <c r="G95" s="79"/>
      <c r="H95" s="63"/>
      <c r="I95" s="63"/>
      <c r="J95" s="64"/>
      <c r="K95" s="116"/>
      <c r="L95" s="64"/>
      <c r="M95" s="64"/>
      <c r="N95" s="116"/>
    </row>
    <row r="96" customFormat="false" ht="12" hidden="false" customHeight="true" outlineLevel="0" collapsed="false">
      <c r="A96" s="57"/>
      <c r="B96" s="57"/>
      <c r="C96" s="113"/>
      <c r="D96" s="114"/>
      <c r="E96" s="92"/>
      <c r="F96" s="76"/>
      <c r="G96" s="79"/>
      <c r="H96" s="63"/>
      <c r="I96" s="63"/>
      <c r="J96" s="64" t="n">
        <f aca="false">SUM(H96:H99)</f>
        <v>0</v>
      </c>
      <c r="K96" s="116"/>
      <c r="L96" s="64" t="str">
        <f aca="false">IF(K96=0,"",F96-K96)</f>
        <v/>
      </c>
      <c r="M96" s="64" t="str">
        <f aca="false">IF(J96=0,"",ROUND((I96*H96+I97*H97+I98*H98+I99*H99)/J96,0))</f>
        <v/>
      </c>
      <c r="N96" s="116"/>
    </row>
    <row r="97" customFormat="false" ht="12" hidden="false" customHeight="true" outlineLevel="0" collapsed="false">
      <c r="A97" s="57"/>
      <c r="B97" s="57"/>
      <c r="C97" s="113"/>
      <c r="D97" s="114"/>
      <c r="E97" s="92"/>
      <c r="F97" s="77"/>
      <c r="G97" s="79"/>
      <c r="H97" s="63"/>
      <c r="I97" s="63"/>
      <c r="J97" s="64"/>
      <c r="K97" s="116"/>
      <c r="L97" s="64"/>
      <c r="M97" s="64"/>
      <c r="N97" s="116"/>
    </row>
    <row r="98" customFormat="false" ht="12" hidden="false" customHeight="true" outlineLevel="0" collapsed="false">
      <c r="A98" s="57"/>
      <c r="B98" s="57"/>
      <c r="C98" s="113"/>
      <c r="D98" s="114"/>
      <c r="E98" s="92"/>
      <c r="F98" s="77"/>
      <c r="G98" s="79"/>
      <c r="H98" s="63"/>
      <c r="I98" s="63"/>
      <c r="J98" s="64"/>
      <c r="K98" s="116"/>
      <c r="L98" s="64"/>
      <c r="M98" s="64"/>
      <c r="N98" s="116"/>
    </row>
    <row r="99" customFormat="false" ht="12" hidden="false" customHeight="true" outlineLevel="0" collapsed="false">
      <c r="A99" s="57"/>
      <c r="B99" s="57"/>
      <c r="C99" s="113"/>
      <c r="D99" s="114"/>
      <c r="E99" s="92"/>
      <c r="F99" s="80"/>
      <c r="G99" s="79"/>
      <c r="H99" s="63"/>
      <c r="I99" s="63"/>
      <c r="J99" s="64"/>
      <c r="K99" s="116"/>
      <c r="L99" s="64"/>
      <c r="M99" s="64"/>
      <c r="N99" s="116"/>
    </row>
    <row r="100" customFormat="false" ht="12" hidden="false" customHeight="true" outlineLevel="0" collapsed="false">
      <c r="A100" s="120"/>
      <c r="B100" s="121"/>
      <c r="D100" s="122" t="s">
        <v>110</v>
      </c>
      <c r="E100" s="122"/>
      <c r="F100" s="123"/>
      <c r="G100" s="124"/>
      <c r="H100" s="125"/>
      <c r="I100" s="125"/>
      <c r="J100" s="126"/>
      <c r="K100" s="126"/>
      <c r="L100" s="126"/>
      <c r="M100" s="126"/>
      <c r="N100" s="126"/>
    </row>
    <row r="101" customFormat="false" ht="12" hidden="false" customHeight="true" outlineLevel="0" collapsed="false">
      <c r="A101" s="120"/>
      <c r="B101" s="121"/>
      <c r="C101" s="123"/>
      <c r="D101" s="123"/>
      <c r="E101" s="123"/>
      <c r="F101" s="123"/>
      <c r="G101" s="79"/>
      <c r="H101" s="63"/>
      <c r="I101" s="63"/>
      <c r="J101" s="112" t="n">
        <f aca="false">H101</f>
        <v>0</v>
      </c>
      <c r="K101" s="65"/>
      <c r="L101" s="65"/>
      <c r="M101" s="65"/>
      <c r="N101" s="65"/>
    </row>
    <row r="102" customFormat="false" ht="12" hidden="false" customHeight="true" outlineLevel="0" collapsed="false">
      <c r="A102" s="120"/>
      <c r="B102" s="121"/>
      <c r="C102" s="123"/>
      <c r="D102" s="123"/>
      <c r="E102" s="123"/>
      <c r="F102" s="123"/>
      <c r="G102" s="79"/>
      <c r="H102" s="63"/>
      <c r="I102" s="63"/>
      <c r="J102" s="112" t="n">
        <f aca="false">H102</f>
        <v>0</v>
      </c>
      <c r="K102" s="65"/>
      <c r="L102" s="65"/>
      <c r="M102" s="65"/>
      <c r="N102" s="65"/>
    </row>
    <row r="103" customFormat="false" ht="12" hidden="false" customHeight="true" outlineLevel="0" collapsed="false">
      <c r="A103" s="120"/>
      <c r="B103" s="121"/>
      <c r="C103" s="113"/>
      <c r="D103" s="114"/>
      <c r="E103" s="92"/>
      <c r="F103" s="76"/>
      <c r="G103" s="79"/>
      <c r="H103" s="63"/>
      <c r="I103" s="63"/>
      <c r="J103" s="64" t="n">
        <f aca="false">SUM(H103:H106)</f>
        <v>0</v>
      </c>
      <c r="K103" s="116"/>
      <c r="L103" s="64" t="str">
        <f aca="false">IF(K103=0,"",F103-K103)</f>
        <v/>
      </c>
      <c r="M103" s="64" t="str">
        <f aca="false">IF(J103=0,"",ROUND((I103*H103+I104*H104+I105*H105+I106*H106)/J103,0))</f>
        <v/>
      </c>
      <c r="N103" s="116"/>
    </row>
    <row r="104" customFormat="false" ht="12" hidden="false" customHeight="true" outlineLevel="0" collapsed="false">
      <c r="A104" s="120"/>
      <c r="B104" s="121"/>
      <c r="C104" s="113"/>
      <c r="D104" s="114"/>
      <c r="E104" s="92"/>
      <c r="F104" s="77"/>
      <c r="G104" s="79"/>
      <c r="H104" s="63"/>
      <c r="I104" s="63"/>
      <c r="J104" s="64"/>
      <c r="K104" s="116"/>
      <c r="L104" s="64"/>
      <c r="M104" s="64"/>
      <c r="N104" s="116"/>
    </row>
    <row r="105" customFormat="false" ht="12" hidden="false" customHeight="true" outlineLevel="0" collapsed="false">
      <c r="A105" s="120"/>
      <c r="B105" s="121"/>
      <c r="C105" s="113"/>
      <c r="D105" s="114"/>
      <c r="E105" s="92"/>
      <c r="F105" s="77"/>
      <c r="G105" s="79"/>
      <c r="H105" s="63"/>
      <c r="I105" s="63"/>
      <c r="J105" s="64"/>
      <c r="K105" s="116"/>
      <c r="L105" s="64"/>
      <c r="M105" s="64"/>
      <c r="N105" s="116"/>
    </row>
    <row r="106" customFormat="false" ht="12" hidden="false" customHeight="true" outlineLevel="0" collapsed="false">
      <c r="A106" s="120"/>
      <c r="B106" s="121"/>
      <c r="C106" s="113"/>
      <c r="D106" s="114"/>
      <c r="E106" s="92"/>
      <c r="F106" s="80"/>
      <c r="G106" s="79"/>
      <c r="H106" s="63"/>
      <c r="I106" s="63"/>
      <c r="J106" s="64"/>
      <c r="K106" s="116"/>
      <c r="L106" s="64"/>
      <c r="M106" s="64"/>
      <c r="N106" s="116"/>
    </row>
    <row r="107" customFormat="false" ht="12" hidden="false" customHeight="true" outlineLevel="0" collapsed="false">
      <c r="A107" s="120"/>
      <c r="B107" s="121"/>
      <c r="C107" s="113"/>
      <c r="D107" s="61"/>
      <c r="E107" s="92"/>
      <c r="F107" s="61"/>
      <c r="G107" s="79"/>
      <c r="H107" s="63"/>
      <c r="I107" s="63"/>
      <c r="J107" s="64" t="n">
        <f aca="false">SUM(H107:H110)</f>
        <v>0</v>
      </c>
      <c r="K107" s="63"/>
      <c r="L107" s="64" t="str">
        <f aca="false">IF(K107=0,"",F107-K107)</f>
        <v/>
      </c>
      <c r="M107" s="64" t="str">
        <f aca="false">IF(J107=0,"",ROUND((I107*H107+I108*H108+I109*H109+I110*H110)/J107,0))</f>
        <v/>
      </c>
      <c r="N107" s="127"/>
    </row>
    <row r="108" customFormat="false" ht="12" hidden="false" customHeight="true" outlineLevel="0" collapsed="false">
      <c r="A108" s="120"/>
      <c r="B108" s="121"/>
      <c r="C108" s="113"/>
      <c r="D108" s="61"/>
      <c r="E108" s="92"/>
      <c r="F108" s="61"/>
      <c r="G108" s="79"/>
      <c r="H108" s="63"/>
      <c r="I108" s="63"/>
      <c r="J108" s="64"/>
      <c r="K108" s="63"/>
      <c r="L108" s="64"/>
      <c r="M108" s="64"/>
      <c r="N108" s="127"/>
    </row>
    <row r="109" customFormat="false" ht="12" hidden="false" customHeight="true" outlineLevel="0" collapsed="false">
      <c r="A109" s="120"/>
      <c r="B109" s="121"/>
      <c r="C109" s="113"/>
      <c r="D109" s="61"/>
      <c r="E109" s="92"/>
      <c r="F109" s="61"/>
      <c r="G109" s="79"/>
      <c r="H109" s="63"/>
      <c r="I109" s="63"/>
      <c r="J109" s="64"/>
      <c r="K109" s="63"/>
      <c r="L109" s="64"/>
      <c r="M109" s="64"/>
      <c r="N109" s="127"/>
    </row>
    <row r="110" customFormat="false" ht="12" hidden="false" customHeight="true" outlineLevel="0" collapsed="false">
      <c r="A110" s="120"/>
      <c r="B110" s="121"/>
      <c r="C110" s="113"/>
      <c r="D110" s="61"/>
      <c r="E110" s="92"/>
      <c r="F110" s="61"/>
      <c r="G110" s="79"/>
      <c r="H110" s="63"/>
      <c r="I110" s="63"/>
      <c r="J110" s="64"/>
      <c r="K110" s="63"/>
      <c r="L110" s="64"/>
      <c r="M110" s="64"/>
      <c r="N110" s="127"/>
    </row>
    <row r="111" customFormat="false" ht="13.2" hidden="false" customHeight="false" outlineLevel="0" collapsed="false">
      <c r="A111" s="128"/>
      <c r="B111" s="129"/>
      <c r="C111" s="129"/>
      <c r="D111" s="130"/>
      <c r="E111" s="131" t="s">
        <v>111</v>
      </c>
      <c r="F111" s="132" t="n">
        <f aca="false">SUM(F15:F110)</f>
        <v>180</v>
      </c>
      <c r="G111" s="133" t="s">
        <v>112</v>
      </c>
      <c r="H111" s="134"/>
      <c r="I111" s="134"/>
      <c r="J111" s="134"/>
      <c r="K111" s="135" t="n">
        <f aca="false">SUM(K15:K110)</f>
        <v>0</v>
      </c>
      <c r="L111" s="134"/>
      <c r="M111" s="134"/>
      <c r="N111" s="136"/>
    </row>
    <row r="112" customFormat="false" ht="13.2" hidden="false" customHeight="false" outlineLevel="0" collapsed="false">
      <c r="A112" s="86"/>
      <c r="B112" s="137"/>
      <c r="C112" s="137"/>
      <c r="D112" s="137"/>
      <c r="E112" s="138"/>
      <c r="F112" s="139"/>
      <c r="G112" s="138"/>
      <c r="H112" s="140"/>
      <c r="I112" s="140"/>
      <c r="J112" s="140"/>
      <c r="K112" s="141"/>
      <c r="L112" s="140"/>
      <c r="M112" s="140"/>
      <c r="N112" s="86"/>
    </row>
    <row r="113" customFormat="false" ht="13.2" hidden="false" customHeight="false" outlineLevel="0" collapsed="false">
      <c r="A113" s="49" t="s">
        <v>113</v>
      </c>
      <c r="B113" s="49"/>
      <c r="C113" s="142"/>
      <c r="D113" s="49"/>
      <c r="E113" s="49"/>
      <c r="F113" s="143"/>
      <c r="G113" s="49"/>
      <c r="H113" s="49"/>
      <c r="I113" s="49"/>
      <c r="J113" s="49"/>
      <c r="K113" s="49"/>
      <c r="L113" s="49"/>
      <c r="M113" s="49"/>
      <c r="N113" s="49"/>
    </row>
    <row r="114" s="148" customFormat="true" ht="13.2" hidden="false" customHeight="false" outlineLevel="0" collapsed="false">
      <c r="A114" s="144" t="s">
        <v>114</v>
      </c>
      <c r="B114" s="144"/>
      <c r="C114" s="145"/>
      <c r="D114" s="144"/>
      <c r="E114" s="144"/>
      <c r="F114" s="146"/>
      <c r="G114" s="147" t="s">
        <v>115</v>
      </c>
      <c r="H114" s="144"/>
      <c r="I114" s="144"/>
      <c r="J114" s="144"/>
      <c r="K114" s="144"/>
      <c r="L114" s="144"/>
      <c r="M114" s="144"/>
      <c r="N114" s="144"/>
    </row>
    <row r="115" s="144" customFormat="true" ht="13.2" hidden="false" customHeight="false" outlineLevel="0" collapsed="false">
      <c r="A115" s="144" t="s">
        <v>116</v>
      </c>
      <c r="C115" s="145"/>
      <c r="G115" s="147" t="s">
        <v>115</v>
      </c>
    </row>
    <row r="116" s="49" customFormat="true" ht="13.2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</row>
    <row r="117" s="150" customFormat="true" ht="13.2" hidden="false" customHeight="false" outlineLevel="0" collapsed="false">
      <c r="A117" s="49"/>
      <c r="C117" s="151"/>
      <c r="F117" s="152"/>
    </row>
    <row r="118" customFormat="false" ht="13.2" hidden="false" customHeight="false" outlineLevel="0" collapsed="false">
      <c r="A118" s="153" t="s">
        <v>117</v>
      </c>
      <c r="B118" s="153"/>
      <c r="K118" s="3"/>
      <c r="L118" s="3"/>
      <c r="M118" s="3"/>
    </row>
    <row r="119" customFormat="false" ht="15" hidden="false" customHeight="true" outlineLevel="0" collapsed="false">
      <c r="A119" s="154" t="s">
        <v>118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5"/>
    </row>
    <row r="120" customFormat="false" ht="24" hidden="false" customHeight="true" outlineLevel="0" collapsed="false">
      <c r="A120" s="156" t="s">
        <v>119</v>
      </c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</row>
    <row r="121" customFormat="false" ht="24.75" hidden="false" customHeight="true" outlineLevel="0" collapsed="false">
      <c r="A121" s="157" t="s">
        <v>120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8"/>
    </row>
    <row r="122" customFormat="false" ht="25.5" hidden="false" customHeight="true" outlineLevel="0" collapsed="false">
      <c r="A122" s="156" t="s">
        <v>121</v>
      </c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</row>
    <row r="123" customFormat="false" ht="25.2" hidden="false" customHeight="true" outlineLevel="0" collapsed="false">
      <c r="A123" s="156" t="s">
        <v>122</v>
      </c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</row>
    <row r="124" customFormat="false" ht="13.2" hidden="false" customHeight="false" outlineLevel="0" collapsed="false">
      <c r="A124" s="149" t="s">
        <v>123</v>
      </c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</row>
    <row r="125" customFormat="false" ht="13.2" hidden="false" customHeight="false" outlineLevel="0" collapsed="false">
      <c r="A125" s="149" t="s">
        <v>124</v>
      </c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</row>
    <row r="126" s="159" customFormat="true" ht="13.2" hidden="false" customHeight="false" outlineLevel="0" collapsed="false">
      <c r="A126" s="159" t="s">
        <v>125</v>
      </c>
      <c r="C126" s="160"/>
      <c r="F126" s="161"/>
    </row>
    <row r="127" customFormat="false" ht="13.2" hidden="false" customHeight="false" outlineLevel="0" collapsed="false">
      <c r="A127" s="162"/>
      <c r="B127" s="163"/>
      <c r="C127" s="163"/>
      <c r="D127" s="164"/>
      <c r="E127" s="163"/>
      <c r="F127" s="165"/>
      <c r="G127" s="164"/>
      <c r="H127" s="49"/>
      <c r="I127" s="49"/>
      <c r="J127" s="49"/>
      <c r="K127" s="49"/>
      <c r="L127" s="49"/>
      <c r="M127" s="49"/>
      <c r="N127" s="49"/>
    </row>
    <row r="128" customFormat="false" ht="13.2" hidden="false" customHeight="false" outlineLevel="0" collapsed="false">
      <c r="A128" s="162"/>
      <c r="B128" s="163"/>
      <c r="C128" s="163"/>
      <c r="D128" s="164"/>
      <c r="E128" s="163"/>
      <c r="F128" s="165"/>
      <c r="G128" s="164"/>
      <c r="H128" s="49"/>
      <c r="I128" s="49"/>
      <c r="J128" s="49"/>
      <c r="K128" s="49"/>
      <c r="L128" s="49"/>
      <c r="M128" s="49"/>
      <c r="N128" s="49"/>
    </row>
    <row r="129" customFormat="false" ht="13.2" hidden="false" customHeight="false" outlineLevel="0" collapsed="false">
      <c r="A129" s="49"/>
      <c r="B129" s="142" t="s">
        <v>126</v>
      </c>
      <c r="C129" s="166"/>
      <c r="D129" s="166"/>
      <c r="E129" s="142"/>
      <c r="F129" s="167"/>
      <c r="G129" s="168" t="s">
        <v>127</v>
      </c>
      <c r="H129" s="49"/>
      <c r="I129" s="49"/>
      <c r="J129" s="49"/>
      <c r="K129" s="169"/>
      <c r="L129" s="169"/>
      <c r="M129" s="169"/>
      <c r="N129" s="169"/>
    </row>
    <row r="130" customFormat="false" ht="13.2" hidden="false" customHeight="false" outlineLevel="0" collapsed="false">
      <c r="A130" s="49"/>
      <c r="B130" s="142"/>
      <c r="C130" s="142"/>
      <c r="D130" s="170"/>
      <c r="E130" s="142"/>
      <c r="F130" s="167"/>
      <c r="G130" s="164"/>
      <c r="H130" s="49"/>
      <c r="I130" s="49"/>
      <c r="J130" s="49"/>
      <c r="K130" s="49"/>
      <c r="L130" s="49"/>
      <c r="M130" s="49"/>
      <c r="N130" s="49"/>
    </row>
    <row r="131" customFormat="false" ht="13.2" hidden="false" customHeight="false" outlineLevel="0" collapsed="false">
      <c r="A131" s="49"/>
      <c r="B131" s="142"/>
      <c r="C131" s="142"/>
      <c r="D131" s="170"/>
      <c r="E131" s="142"/>
      <c r="F131" s="167"/>
      <c r="G131" s="168" t="s">
        <v>128</v>
      </c>
      <c r="H131" s="49"/>
      <c r="I131" s="49"/>
      <c r="J131" s="49"/>
      <c r="K131" s="169"/>
      <c r="L131" s="169"/>
      <c r="M131" s="169"/>
      <c r="N131" s="169"/>
    </row>
  </sheetData>
  <mergeCells count="305">
    <mergeCell ref="B1:N1"/>
    <mergeCell ref="E2:G2"/>
    <mergeCell ref="D4:E4"/>
    <mergeCell ref="F4:G4"/>
    <mergeCell ref="D5:E5"/>
    <mergeCell ref="F5:G5"/>
    <mergeCell ref="D6:E6"/>
    <mergeCell ref="F7:H7"/>
    <mergeCell ref="F8:G8"/>
    <mergeCell ref="M9:N9"/>
    <mergeCell ref="B11:C11"/>
    <mergeCell ref="M11:N11"/>
    <mergeCell ref="A15:A30"/>
    <mergeCell ref="B15:B22"/>
    <mergeCell ref="C15:C18"/>
    <mergeCell ref="D15:D18"/>
    <mergeCell ref="E15:E18"/>
    <mergeCell ref="F15:F18"/>
    <mergeCell ref="J15:J18"/>
    <mergeCell ref="K15:K18"/>
    <mergeCell ref="L15:L18"/>
    <mergeCell ref="M15:M18"/>
    <mergeCell ref="N15:N18"/>
    <mergeCell ref="C19:C22"/>
    <mergeCell ref="D19:D22"/>
    <mergeCell ref="E19:E22"/>
    <mergeCell ref="F19:F22"/>
    <mergeCell ref="J19:J22"/>
    <mergeCell ref="K19:K22"/>
    <mergeCell ref="L19:L22"/>
    <mergeCell ref="M19:M22"/>
    <mergeCell ref="N19:N22"/>
    <mergeCell ref="B23:B30"/>
    <mergeCell ref="C23:C26"/>
    <mergeCell ref="D23:D26"/>
    <mergeCell ref="E23:E26"/>
    <mergeCell ref="F23:F26"/>
    <mergeCell ref="J23:J26"/>
    <mergeCell ref="K23:K26"/>
    <mergeCell ref="L23:L26"/>
    <mergeCell ref="M23:M26"/>
    <mergeCell ref="N23:N26"/>
    <mergeCell ref="C27:C30"/>
    <mergeCell ref="D27:D30"/>
    <mergeCell ref="E27:E30"/>
    <mergeCell ref="F27:F30"/>
    <mergeCell ref="J27:J30"/>
    <mergeCell ref="K27:K30"/>
    <mergeCell ref="L27:L30"/>
    <mergeCell ref="M27:M30"/>
    <mergeCell ref="N27:N30"/>
    <mergeCell ref="A31:A71"/>
    <mergeCell ref="B31:B71"/>
    <mergeCell ref="C31:C34"/>
    <mergeCell ref="D31:D34"/>
    <mergeCell ref="E31:E34"/>
    <mergeCell ref="F31:F34"/>
    <mergeCell ref="J31:J34"/>
    <mergeCell ref="K31:K34"/>
    <mergeCell ref="L31:L34"/>
    <mergeCell ref="M31:M34"/>
    <mergeCell ref="C35:C38"/>
    <mergeCell ref="D35:D38"/>
    <mergeCell ref="E35:E38"/>
    <mergeCell ref="F35:F38"/>
    <mergeCell ref="J35:J38"/>
    <mergeCell ref="K35:K38"/>
    <mergeCell ref="L35:L38"/>
    <mergeCell ref="M35:M38"/>
    <mergeCell ref="C39:C42"/>
    <mergeCell ref="D39:D42"/>
    <mergeCell ref="E39:E42"/>
    <mergeCell ref="F39:F42"/>
    <mergeCell ref="J39:J42"/>
    <mergeCell ref="K39:K42"/>
    <mergeCell ref="L39:L42"/>
    <mergeCell ref="M39:M42"/>
    <mergeCell ref="N39:N42"/>
    <mergeCell ref="C43:C46"/>
    <mergeCell ref="D43:D46"/>
    <mergeCell ref="E43:E46"/>
    <mergeCell ref="F43:F46"/>
    <mergeCell ref="J43:J46"/>
    <mergeCell ref="K43:K46"/>
    <mergeCell ref="L43:L46"/>
    <mergeCell ref="M43:M46"/>
    <mergeCell ref="C47:C48"/>
    <mergeCell ref="D47:D48"/>
    <mergeCell ref="E47:E48"/>
    <mergeCell ref="F47:F48"/>
    <mergeCell ref="J47:J48"/>
    <mergeCell ref="K47:K48"/>
    <mergeCell ref="L47:L48"/>
    <mergeCell ref="M47:M48"/>
    <mergeCell ref="N47:N48"/>
    <mergeCell ref="C49:C50"/>
    <mergeCell ref="D49:D50"/>
    <mergeCell ref="E49:E50"/>
    <mergeCell ref="F49:F50"/>
    <mergeCell ref="J49:J50"/>
    <mergeCell ref="K49:K50"/>
    <mergeCell ref="L49:L50"/>
    <mergeCell ref="M49:M50"/>
    <mergeCell ref="N49:N50"/>
    <mergeCell ref="C51:C52"/>
    <mergeCell ref="D51:D52"/>
    <mergeCell ref="E51:E52"/>
    <mergeCell ref="F51:F52"/>
    <mergeCell ref="J51:J52"/>
    <mergeCell ref="K51:K52"/>
    <mergeCell ref="L51:L52"/>
    <mergeCell ref="M51:M52"/>
    <mergeCell ref="N51:N52"/>
    <mergeCell ref="C53:C54"/>
    <mergeCell ref="D53:D54"/>
    <mergeCell ref="E53:E54"/>
    <mergeCell ref="F53:F54"/>
    <mergeCell ref="J53:J54"/>
    <mergeCell ref="K53:K54"/>
    <mergeCell ref="L53:L54"/>
    <mergeCell ref="M53:M54"/>
    <mergeCell ref="N53:N54"/>
    <mergeCell ref="D55:E55"/>
    <mergeCell ref="G55:N55"/>
    <mergeCell ref="C56:C57"/>
    <mergeCell ref="D56:D57"/>
    <mergeCell ref="E56:E57"/>
    <mergeCell ref="F56:F57"/>
    <mergeCell ref="J56:J57"/>
    <mergeCell ref="K56:K57"/>
    <mergeCell ref="L56:L57"/>
    <mergeCell ref="M56:M57"/>
    <mergeCell ref="N56:N57"/>
    <mergeCell ref="C58:C59"/>
    <mergeCell ref="D58:D59"/>
    <mergeCell ref="E58:E59"/>
    <mergeCell ref="F58:F59"/>
    <mergeCell ref="J58:J59"/>
    <mergeCell ref="K58:K59"/>
    <mergeCell ref="L58:L59"/>
    <mergeCell ref="M58:M59"/>
    <mergeCell ref="N58:N59"/>
    <mergeCell ref="C60:C61"/>
    <mergeCell ref="D60:D61"/>
    <mergeCell ref="E60:E61"/>
    <mergeCell ref="F60:F61"/>
    <mergeCell ref="J60:J61"/>
    <mergeCell ref="K60:K61"/>
    <mergeCell ref="L60:L61"/>
    <mergeCell ref="M60:M61"/>
    <mergeCell ref="N60:N61"/>
    <mergeCell ref="C62:C63"/>
    <mergeCell ref="D62:D63"/>
    <mergeCell ref="E62:E63"/>
    <mergeCell ref="F62:F63"/>
    <mergeCell ref="J62:J63"/>
    <mergeCell ref="K62:K63"/>
    <mergeCell ref="L62:L63"/>
    <mergeCell ref="M62:M63"/>
    <mergeCell ref="N62:N63"/>
    <mergeCell ref="C64:C65"/>
    <mergeCell ref="D64:D65"/>
    <mergeCell ref="E64:E65"/>
    <mergeCell ref="F64:F65"/>
    <mergeCell ref="J64:J65"/>
    <mergeCell ref="K64:K65"/>
    <mergeCell ref="L64:L65"/>
    <mergeCell ref="M64:M65"/>
    <mergeCell ref="N64:N65"/>
    <mergeCell ref="C66:C67"/>
    <mergeCell ref="D66:D67"/>
    <mergeCell ref="E66:E67"/>
    <mergeCell ref="F66:F67"/>
    <mergeCell ref="J66:J67"/>
    <mergeCell ref="K66:K67"/>
    <mergeCell ref="L66:L67"/>
    <mergeCell ref="M66:M67"/>
    <mergeCell ref="N66:N67"/>
    <mergeCell ref="C68:C69"/>
    <mergeCell ref="D68:D69"/>
    <mergeCell ref="E68:E69"/>
    <mergeCell ref="F68:F69"/>
    <mergeCell ref="J68:J69"/>
    <mergeCell ref="K68:K69"/>
    <mergeCell ref="L68:L69"/>
    <mergeCell ref="M68:M69"/>
    <mergeCell ref="N68:N69"/>
    <mergeCell ref="C70:C71"/>
    <mergeCell ref="D70:D71"/>
    <mergeCell ref="E70:E71"/>
    <mergeCell ref="F70:F71"/>
    <mergeCell ref="J70:J71"/>
    <mergeCell ref="K70:K71"/>
    <mergeCell ref="L70:L71"/>
    <mergeCell ref="M70:M71"/>
    <mergeCell ref="N70:N71"/>
    <mergeCell ref="A72:B77"/>
    <mergeCell ref="C72:C73"/>
    <mergeCell ref="D72:D73"/>
    <mergeCell ref="E72:E73"/>
    <mergeCell ref="F72:F73"/>
    <mergeCell ref="J72:J73"/>
    <mergeCell ref="K72:K73"/>
    <mergeCell ref="L72:L73"/>
    <mergeCell ref="M72:M73"/>
    <mergeCell ref="N72:N73"/>
    <mergeCell ref="C74:C75"/>
    <mergeCell ref="D74:D75"/>
    <mergeCell ref="E74:E75"/>
    <mergeCell ref="F74:F75"/>
    <mergeCell ref="J74:J75"/>
    <mergeCell ref="K74:K75"/>
    <mergeCell ref="L74:L75"/>
    <mergeCell ref="M74:M75"/>
    <mergeCell ref="N74:N75"/>
    <mergeCell ref="C76:C77"/>
    <mergeCell ref="D76:D77"/>
    <mergeCell ref="E76:E77"/>
    <mergeCell ref="F76:F77"/>
    <mergeCell ref="J76:J77"/>
    <mergeCell ref="K76:K77"/>
    <mergeCell ref="L76:L77"/>
    <mergeCell ref="M76:M77"/>
    <mergeCell ref="N76:N77"/>
    <mergeCell ref="A78:B81"/>
    <mergeCell ref="C78:C81"/>
    <mergeCell ref="D78:D81"/>
    <mergeCell ref="E78:E81"/>
    <mergeCell ref="F78:F81"/>
    <mergeCell ref="J78:J81"/>
    <mergeCell ref="K78:K81"/>
    <mergeCell ref="L78:L81"/>
    <mergeCell ref="M78:M81"/>
    <mergeCell ref="N78:N81"/>
    <mergeCell ref="A82:B86"/>
    <mergeCell ref="C83:C86"/>
    <mergeCell ref="D83:D84"/>
    <mergeCell ref="E83:E84"/>
    <mergeCell ref="F83:F84"/>
    <mergeCell ref="J83:J84"/>
    <mergeCell ref="K83:K84"/>
    <mergeCell ref="L83:L84"/>
    <mergeCell ref="M83:M84"/>
    <mergeCell ref="N83:N84"/>
    <mergeCell ref="D85:D86"/>
    <mergeCell ref="E85:E86"/>
    <mergeCell ref="F85:F86"/>
    <mergeCell ref="J85:J86"/>
    <mergeCell ref="K85:K86"/>
    <mergeCell ref="L85:L86"/>
    <mergeCell ref="M85:M86"/>
    <mergeCell ref="N85:N86"/>
    <mergeCell ref="A87:B99"/>
    <mergeCell ref="G87:N87"/>
    <mergeCell ref="C88:C91"/>
    <mergeCell ref="D88:D91"/>
    <mergeCell ref="E88:E91"/>
    <mergeCell ref="J88:J91"/>
    <mergeCell ref="K88:K91"/>
    <mergeCell ref="L88:L91"/>
    <mergeCell ref="M88:M91"/>
    <mergeCell ref="N88:N91"/>
    <mergeCell ref="C92:C95"/>
    <mergeCell ref="D92:D95"/>
    <mergeCell ref="E92:E95"/>
    <mergeCell ref="F92:F95"/>
    <mergeCell ref="J92:J95"/>
    <mergeCell ref="K92:K95"/>
    <mergeCell ref="L92:L95"/>
    <mergeCell ref="M92:M95"/>
    <mergeCell ref="N92:N95"/>
    <mergeCell ref="C96:C99"/>
    <mergeCell ref="D96:D99"/>
    <mergeCell ref="E96:E99"/>
    <mergeCell ref="J96:J99"/>
    <mergeCell ref="K96:K99"/>
    <mergeCell ref="L96:L99"/>
    <mergeCell ref="M96:M99"/>
    <mergeCell ref="N96:N99"/>
    <mergeCell ref="D100:E100"/>
    <mergeCell ref="C103:C106"/>
    <mergeCell ref="D103:D106"/>
    <mergeCell ref="E103:E106"/>
    <mergeCell ref="J103:J106"/>
    <mergeCell ref="K103:K106"/>
    <mergeCell ref="L103:L106"/>
    <mergeCell ref="M103:M106"/>
    <mergeCell ref="N103:N106"/>
    <mergeCell ref="C107:C110"/>
    <mergeCell ref="D107:D110"/>
    <mergeCell ref="E107:E110"/>
    <mergeCell ref="F107:F110"/>
    <mergeCell ref="J107:J110"/>
    <mergeCell ref="K107:K110"/>
    <mergeCell ref="L107:L110"/>
    <mergeCell ref="M107:M110"/>
    <mergeCell ref="N107:N110"/>
    <mergeCell ref="A116:N116"/>
    <mergeCell ref="A119:L119"/>
    <mergeCell ref="A120:N120"/>
    <mergeCell ref="A121:N121"/>
    <mergeCell ref="A122:N122"/>
    <mergeCell ref="A123:N123"/>
    <mergeCell ref="A124:N124"/>
    <mergeCell ref="A125:N125"/>
  </mergeCells>
  <printOptions headings="false" gridLines="false" gridLinesSet="true" horizontalCentered="true" verticalCentered="false"/>
  <pageMargins left="0.196527777777778" right="0.196527777777778" top="0.432638888888889" bottom="0.551388888888889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CHEDA RICONOSCIMENTO CREDITI</oddHeader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4" activeCellId="0" sqref="D134:E1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3"/>
    <col collapsed="false" customWidth="true" hidden="false" outlineLevel="0" max="3" min="3" style="2" width="12.66"/>
    <col collapsed="false" customWidth="true" hidden="false" outlineLevel="0" max="4" min="4" style="1" width="11.99"/>
    <col collapsed="false" customWidth="true" hidden="false" outlineLevel="0" max="5" min="5" style="1" width="38.55"/>
    <col collapsed="false" customWidth="true" hidden="false" outlineLevel="0" max="6" min="6" style="3" width="8.99"/>
    <col collapsed="false" customWidth="true" hidden="false" outlineLevel="0" max="7" min="7" style="1" width="59.32"/>
    <col collapsed="false" customWidth="true" hidden="false" outlineLevel="0" max="8" min="8" style="1" width="7.99"/>
    <col collapsed="false" customWidth="true" hidden="false" outlineLevel="0" max="9" min="9" style="1" width="6.32"/>
    <col collapsed="false" customWidth="true" hidden="false" outlineLevel="0" max="10" min="10" style="1" width="9.87"/>
    <col collapsed="false" customWidth="true" hidden="false" outlineLevel="0" max="11" min="11" style="1" width="6.87"/>
    <col collapsed="false" customWidth="true" hidden="false" outlineLevel="0" max="13" min="12" style="1" width="9.33"/>
    <col collapsed="false" customWidth="true" hidden="false" outlineLevel="0" max="14" min="14" style="1" width="26.55"/>
    <col collapsed="false" customWidth="false" hidden="false" outlineLevel="0" max="257" min="15" style="1" width="9.1"/>
  </cols>
  <sheetData>
    <row r="1" customFormat="fals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B2" s="5"/>
      <c r="C2" s="6"/>
      <c r="D2" s="7"/>
      <c r="E2" s="8" t="s">
        <v>0</v>
      </c>
      <c r="F2" s="8"/>
      <c r="G2" s="8"/>
      <c r="H2" s="7"/>
      <c r="I2" s="7"/>
      <c r="J2" s="5"/>
      <c r="K2" s="5"/>
      <c r="L2" s="9" t="s">
        <v>1</v>
      </c>
      <c r="M2" s="10"/>
      <c r="N2" s="11" t="s">
        <v>2</v>
      </c>
    </row>
    <row r="3" customFormat="false" ht="1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5"/>
      <c r="K3" s="5"/>
      <c r="L3" s="12" t="s">
        <v>3</v>
      </c>
      <c r="M3" s="13"/>
      <c r="N3" s="14" t="s">
        <v>4</v>
      </c>
    </row>
    <row r="4" customFormat="false" ht="15" hidden="false" customHeight="false" outlineLevel="0" collapsed="false">
      <c r="B4" s="5"/>
      <c r="C4" s="6"/>
      <c r="D4" s="7"/>
      <c r="E4" s="7"/>
      <c r="F4" s="7"/>
      <c r="G4" s="7"/>
      <c r="H4" s="7"/>
      <c r="I4" s="7"/>
      <c r="J4" s="5"/>
      <c r="K4" s="5"/>
      <c r="L4" s="23" t="s">
        <v>9</v>
      </c>
      <c r="M4" s="24"/>
      <c r="N4" s="25"/>
    </row>
    <row r="5" customFormat="false" ht="15" hidden="false" customHeight="true" outlineLevel="0" collapsed="false">
      <c r="B5" s="15"/>
      <c r="C5" s="16"/>
      <c r="D5" s="17" t="s">
        <v>5</v>
      </c>
      <c r="E5" s="17"/>
      <c r="F5" s="18" t="s">
        <v>6</v>
      </c>
      <c r="G5" s="18"/>
      <c r="H5" s="19" t="s">
        <v>7</v>
      </c>
      <c r="I5" s="20" t="s">
        <v>8</v>
      </c>
      <c r="J5" s="21"/>
      <c r="K5" s="22"/>
      <c r="L5" s="27"/>
      <c r="M5" s="28" t="s">
        <v>12</v>
      </c>
      <c r="N5" s="29"/>
    </row>
    <row r="6" customFormat="false" ht="19.5" hidden="false" customHeight="true" outlineLevel="0" collapsed="false">
      <c r="B6" s="15"/>
      <c r="C6" s="16"/>
      <c r="D6" s="171" t="s">
        <v>10</v>
      </c>
      <c r="E6" s="171"/>
      <c r="F6" s="172" t="s">
        <v>129</v>
      </c>
      <c r="G6" s="172"/>
      <c r="H6" s="19"/>
      <c r="I6" s="20"/>
      <c r="J6" s="21"/>
      <c r="K6" s="22"/>
      <c r="L6" s="27"/>
      <c r="M6" s="28" t="s">
        <v>14</v>
      </c>
      <c r="N6" s="29"/>
    </row>
    <row r="7" customFormat="false" ht="15" hidden="false" customHeight="false" outlineLevel="0" collapsed="false">
      <c r="B7" s="15"/>
      <c r="C7" s="16"/>
      <c r="D7" s="30"/>
      <c r="E7" s="30"/>
      <c r="F7" s="31" t="s">
        <v>13</v>
      </c>
      <c r="G7" s="31"/>
      <c r="I7" s="22"/>
      <c r="J7" s="22"/>
      <c r="K7" s="22"/>
      <c r="L7" s="27"/>
      <c r="M7" s="28" t="s">
        <v>16</v>
      </c>
      <c r="N7" s="29"/>
    </row>
    <row r="8" customFormat="false" ht="12.75" hidden="false" customHeight="true" outlineLevel="0" collapsed="false">
      <c r="F8" s="32" t="s">
        <v>130</v>
      </c>
      <c r="G8" s="32"/>
      <c r="H8" s="32"/>
      <c r="L8" s="27"/>
      <c r="M8" s="28" t="s">
        <v>17</v>
      </c>
      <c r="N8" s="29"/>
    </row>
    <row r="9" customFormat="false" ht="24" hidden="false" customHeight="true" outlineLevel="0" collapsed="false">
      <c r="C9" s="33"/>
      <c r="D9" s="34"/>
      <c r="E9" s="34"/>
      <c r="F9" s="32"/>
      <c r="G9" s="32"/>
      <c r="L9" s="35"/>
      <c r="M9" s="36" t="s">
        <v>18</v>
      </c>
      <c r="N9" s="36"/>
    </row>
    <row r="10" customFormat="false" ht="12" hidden="false" customHeight="true" outlineLevel="0" collapsed="false">
      <c r="C10" s="33"/>
      <c r="D10" s="34"/>
      <c r="E10" s="34"/>
      <c r="F10" s="34"/>
      <c r="G10" s="33"/>
      <c r="L10" s="27"/>
      <c r="M10" s="28" t="s">
        <v>19</v>
      </c>
      <c r="N10" s="29"/>
    </row>
    <row r="11" customFormat="false" ht="13.2" hidden="false" customHeight="false" outlineLevel="0" collapsed="false">
      <c r="C11" s="33"/>
      <c r="D11" s="34"/>
      <c r="E11" s="34"/>
      <c r="F11" s="34"/>
      <c r="G11" s="33"/>
      <c r="L11" s="42"/>
      <c r="M11" s="43" t="s">
        <v>22</v>
      </c>
      <c r="N11" s="43"/>
    </row>
    <row r="12" customFormat="false" ht="13.2" hidden="false" customHeight="true" outlineLevel="0" collapsed="false">
      <c r="B12" s="37" t="s">
        <v>20</v>
      </c>
      <c r="C12" s="37"/>
      <c r="D12" s="38"/>
      <c r="E12" s="39"/>
      <c r="F12" s="40" t="s">
        <v>21</v>
      </c>
      <c r="G12" s="41"/>
    </row>
    <row r="13" customFormat="false" ht="13.2" hidden="false" customHeight="false" outlineLevel="0" collapsed="false">
      <c r="F13" s="44"/>
      <c r="G13" s="45"/>
      <c r="L13" s="140"/>
      <c r="M13" s="140"/>
      <c r="N13" s="140"/>
    </row>
    <row r="14" customFormat="false" ht="13.2" hidden="false" customHeight="false" outlineLevel="0" collapsed="false">
      <c r="B14" s="46"/>
      <c r="C14" s="47"/>
      <c r="D14" s="46"/>
      <c r="E14" s="46"/>
      <c r="F14" s="48"/>
      <c r="G14" s="46"/>
    </row>
    <row r="15" s="55" customFormat="true" ht="84.6" hidden="false" customHeight="true" outlineLevel="0" collapsed="false">
      <c r="A15" s="50" t="s">
        <v>23</v>
      </c>
      <c r="B15" s="51" t="s">
        <v>24</v>
      </c>
      <c r="C15" s="52" t="s">
        <v>25</v>
      </c>
      <c r="D15" s="52" t="s">
        <v>26</v>
      </c>
      <c r="E15" s="52" t="s">
        <v>27</v>
      </c>
      <c r="F15" s="52" t="s">
        <v>28</v>
      </c>
      <c r="G15" s="50" t="s">
        <v>29</v>
      </c>
      <c r="H15" s="53" t="s">
        <v>30</v>
      </c>
      <c r="I15" s="54" t="s">
        <v>31</v>
      </c>
      <c r="J15" s="53" t="s">
        <v>32</v>
      </c>
      <c r="K15" s="53" t="s">
        <v>33</v>
      </c>
      <c r="L15" s="53" t="s">
        <v>34</v>
      </c>
      <c r="M15" s="53" t="s">
        <v>35</v>
      </c>
      <c r="N15" s="53" t="s">
        <v>36</v>
      </c>
    </row>
    <row r="16" customFormat="false" ht="13.2" hidden="false" customHeight="true" outlineLevel="0" collapsed="false">
      <c r="A16" s="173" t="s">
        <v>37</v>
      </c>
      <c r="B16" s="174" t="s">
        <v>38</v>
      </c>
      <c r="C16" s="58" t="s">
        <v>39</v>
      </c>
      <c r="D16" s="59" t="s">
        <v>40</v>
      </c>
      <c r="E16" s="60" t="s">
        <v>41</v>
      </c>
      <c r="F16" s="61" t="n">
        <v>12</v>
      </c>
      <c r="G16" s="62"/>
      <c r="H16" s="63"/>
      <c r="I16" s="63"/>
      <c r="J16" s="64" t="n">
        <f aca="false">SUM(H16:H19)</f>
        <v>0</v>
      </c>
      <c r="K16" s="64"/>
      <c r="L16" s="64" t="str">
        <f aca="false">IF(K16=0,"",F16-K16)</f>
        <v/>
      </c>
      <c r="M16" s="64" t="str">
        <f aca="false">IF(J16=0,"",ROUND((I16*H16+I17*H17+I18*H18+I19*H19)/J16,0))</f>
        <v/>
      </c>
      <c r="N16" s="65"/>
    </row>
    <row r="17" customFormat="false" ht="13.2" hidden="false" customHeight="false" outlineLevel="0" collapsed="false">
      <c r="A17" s="173"/>
      <c r="B17" s="174"/>
      <c r="C17" s="58"/>
      <c r="D17" s="59"/>
      <c r="E17" s="60"/>
      <c r="F17" s="61"/>
      <c r="G17" s="62"/>
      <c r="H17" s="63"/>
      <c r="I17" s="63"/>
      <c r="J17" s="64"/>
      <c r="K17" s="64"/>
      <c r="L17" s="64"/>
      <c r="M17" s="64"/>
      <c r="N17" s="65"/>
    </row>
    <row r="18" customFormat="false" ht="13.2" hidden="false" customHeight="false" outlineLevel="0" collapsed="false">
      <c r="A18" s="173"/>
      <c r="B18" s="174"/>
      <c r="C18" s="58"/>
      <c r="D18" s="59"/>
      <c r="E18" s="60"/>
      <c r="F18" s="61"/>
      <c r="G18" s="62"/>
      <c r="H18" s="63"/>
      <c r="I18" s="63"/>
      <c r="J18" s="64"/>
      <c r="K18" s="64"/>
      <c r="L18" s="64"/>
      <c r="M18" s="64"/>
      <c r="N18" s="65"/>
    </row>
    <row r="19" customFormat="false" ht="13.2" hidden="false" customHeight="false" outlineLevel="0" collapsed="false">
      <c r="A19" s="173"/>
      <c r="B19" s="174"/>
      <c r="C19" s="58"/>
      <c r="D19" s="59"/>
      <c r="E19" s="60"/>
      <c r="F19" s="61"/>
      <c r="G19" s="62"/>
      <c r="H19" s="63"/>
      <c r="I19" s="63"/>
      <c r="J19" s="64"/>
      <c r="K19" s="64"/>
      <c r="L19" s="64"/>
      <c r="M19" s="64"/>
      <c r="N19" s="65"/>
    </row>
    <row r="20" customFormat="false" ht="13.2" hidden="false" customHeight="true" outlineLevel="0" collapsed="false">
      <c r="A20" s="173"/>
      <c r="B20" s="174"/>
      <c r="C20" s="58" t="s">
        <v>42</v>
      </c>
      <c r="D20" s="59" t="s">
        <v>43</v>
      </c>
      <c r="E20" s="60" t="s">
        <v>44</v>
      </c>
      <c r="F20" s="61" t="n">
        <v>12</v>
      </c>
      <c r="G20" s="62"/>
      <c r="H20" s="63"/>
      <c r="I20" s="63"/>
      <c r="J20" s="64" t="n">
        <f aca="false">SUM(H20:H23)</f>
        <v>0</v>
      </c>
      <c r="K20" s="64"/>
      <c r="L20" s="64" t="str">
        <f aca="false">IF(K20=0,"",F20-K20)</f>
        <v/>
      </c>
      <c r="M20" s="64" t="str">
        <f aca="false">IF(J20=0,"",ROUND((I20*H20+I21*H21+I22*H22+I23*H23)/J20,0))</f>
        <v/>
      </c>
      <c r="N20" s="65"/>
    </row>
    <row r="21" customFormat="false" ht="13.2" hidden="false" customHeight="false" outlineLevel="0" collapsed="false">
      <c r="A21" s="173"/>
      <c r="B21" s="174"/>
      <c r="C21" s="58"/>
      <c r="D21" s="59"/>
      <c r="E21" s="60"/>
      <c r="F21" s="61"/>
      <c r="G21" s="62"/>
      <c r="H21" s="63"/>
      <c r="I21" s="63"/>
      <c r="J21" s="64"/>
      <c r="K21" s="64"/>
      <c r="L21" s="64"/>
      <c r="M21" s="64"/>
      <c r="N21" s="65"/>
    </row>
    <row r="22" customFormat="false" ht="13.2" hidden="false" customHeight="false" outlineLevel="0" collapsed="false">
      <c r="A22" s="173"/>
      <c r="B22" s="174"/>
      <c r="C22" s="58"/>
      <c r="D22" s="59"/>
      <c r="E22" s="60"/>
      <c r="F22" s="61"/>
      <c r="G22" s="62"/>
      <c r="H22" s="63"/>
      <c r="I22" s="63"/>
      <c r="J22" s="64"/>
      <c r="K22" s="64"/>
      <c r="L22" s="64"/>
      <c r="M22" s="64"/>
      <c r="N22" s="65"/>
    </row>
    <row r="23" customFormat="false" ht="13.2" hidden="false" customHeight="false" outlineLevel="0" collapsed="false">
      <c r="A23" s="173"/>
      <c r="B23" s="174"/>
      <c r="C23" s="58"/>
      <c r="D23" s="59"/>
      <c r="E23" s="60"/>
      <c r="F23" s="61"/>
      <c r="G23" s="62"/>
      <c r="H23" s="63"/>
      <c r="I23" s="63"/>
      <c r="J23" s="64"/>
      <c r="K23" s="64"/>
      <c r="L23" s="64"/>
      <c r="M23" s="64"/>
      <c r="N23" s="65"/>
    </row>
    <row r="24" customFormat="false" ht="12" hidden="false" customHeight="true" outlineLevel="0" collapsed="false">
      <c r="A24" s="173"/>
      <c r="B24" s="175" t="s">
        <v>45</v>
      </c>
      <c r="C24" s="67" t="s">
        <v>46</v>
      </c>
      <c r="D24" s="58" t="s">
        <v>47</v>
      </c>
      <c r="E24" s="68" t="s">
        <v>48</v>
      </c>
      <c r="F24" s="61" t="n">
        <v>12</v>
      </c>
      <c r="G24" s="62"/>
      <c r="H24" s="63"/>
      <c r="I24" s="63"/>
      <c r="J24" s="64" t="n">
        <f aca="false">SUM(H24:H27)</f>
        <v>0</v>
      </c>
      <c r="K24" s="64"/>
      <c r="L24" s="64" t="str">
        <f aca="false">IF(K24=0,"",F24-K24)</f>
        <v/>
      </c>
      <c r="M24" s="64" t="str">
        <f aca="false">IF(J24=0,"",ROUND((I24*H24+I25*H25+I26*H26+I27*H27)/J24,0))</f>
        <v/>
      </c>
      <c r="N24" s="65"/>
    </row>
    <row r="25" customFormat="false" ht="12" hidden="false" customHeight="true" outlineLevel="0" collapsed="false">
      <c r="A25" s="173"/>
      <c r="B25" s="175"/>
      <c r="C25" s="67"/>
      <c r="D25" s="58"/>
      <c r="E25" s="68"/>
      <c r="F25" s="61"/>
      <c r="G25" s="62"/>
      <c r="H25" s="63"/>
      <c r="I25" s="63"/>
      <c r="J25" s="64"/>
      <c r="K25" s="64"/>
      <c r="L25" s="64"/>
      <c r="M25" s="64"/>
      <c r="N25" s="65"/>
    </row>
    <row r="26" customFormat="false" ht="12" hidden="false" customHeight="true" outlineLevel="0" collapsed="false">
      <c r="A26" s="173"/>
      <c r="B26" s="175"/>
      <c r="C26" s="67"/>
      <c r="D26" s="58"/>
      <c r="E26" s="68"/>
      <c r="F26" s="61"/>
      <c r="G26" s="62"/>
      <c r="H26" s="63"/>
      <c r="I26" s="63"/>
      <c r="J26" s="64"/>
      <c r="K26" s="64"/>
      <c r="L26" s="64"/>
      <c r="M26" s="64"/>
      <c r="N26" s="65"/>
    </row>
    <row r="27" customFormat="false" ht="13.2" hidden="false" customHeight="false" outlineLevel="0" collapsed="false">
      <c r="A27" s="173"/>
      <c r="B27" s="175"/>
      <c r="C27" s="67"/>
      <c r="D27" s="58"/>
      <c r="E27" s="68"/>
      <c r="F27" s="61"/>
      <c r="G27" s="62"/>
      <c r="H27" s="63"/>
      <c r="I27" s="63"/>
      <c r="J27" s="64"/>
      <c r="K27" s="64"/>
      <c r="L27" s="64"/>
      <c r="M27" s="64"/>
      <c r="N27" s="65"/>
    </row>
    <row r="28" customFormat="false" ht="13.2" hidden="false" customHeight="true" outlineLevel="0" collapsed="false">
      <c r="A28" s="173"/>
      <c r="B28" s="175"/>
      <c r="C28" s="59" t="s">
        <v>46</v>
      </c>
      <c r="D28" s="67" t="s">
        <v>49</v>
      </c>
      <c r="E28" s="60" t="s">
        <v>50</v>
      </c>
      <c r="F28" s="61" t="n">
        <v>12</v>
      </c>
      <c r="G28" s="69"/>
      <c r="H28" s="63"/>
      <c r="I28" s="63"/>
      <c r="J28" s="64" t="n">
        <f aca="false">SUM(H28:H31)</f>
        <v>0</v>
      </c>
      <c r="K28" s="64"/>
      <c r="L28" s="64" t="str">
        <f aca="false">IF(K28=0,"",F28-K28)</f>
        <v/>
      </c>
      <c r="M28" s="64" t="str">
        <f aca="false">IF(J28=0,"",ROUND((I28*H28+I29*H29+I30*H30+I31*H31)/J28,0))</f>
        <v/>
      </c>
      <c r="N28" s="65"/>
    </row>
    <row r="29" customFormat="false" ht="13.2" hidden="false" customHeight="false" outlineLevel="0" collapsed="false">
      <c r="A29" s="173"/>
      <c r="B29" s="175"/>
      <c r="C29" s="59"/>
      <c r="D29" s="59"/>
      <c r="E29" s="60"/>
      <c r="F29" s="61"/>
      <c r="G29" s="69"/>
      <c r="H29" s="63"/>
      <c r="I29" s="63"/>
      <c r="J29" s="64"/>
      <c r="K29" s="64"/>
      <c r="L29" s="64"/>
      <c r="M29" s="64"/>
      <c r="N29" s="65"/>
    </row>
    <row r="30" customFormat="false" ht="13.2" hidden="false" customHeight="false" outlineLevel="0" collapsed="false">
      <c r="A30" s="173"/>
      <c r="B30" s="175"/>
      <c r="C30" s="59"/>
      <c r="D30" s="59"/>
      <c r="E30" s="60"/>
      <c r="F30" s="61"/>
      <c r="G30" s="69"/>
      <c r="H30" s="63"/>
      <c r="I30" s="63"/>
      <c r="J30" s="64"/>
      <c r="K30" s="64"/>
      <c r="L30" s="64"/>
      <c r="M30" s="64"/>
      <c r="N30" s="65"/>
    </row>
    <row r="31" customFormat="false" ht="13.2" hidden="false" customHeight="false" outlineLevel="0" collapsed="false">
      <c r="A31" s="173"/>
      <c r="B31" s="175"/>
      <c r="C31" s="59"/>
      <c r="D31" s="67"/>
      <c r="E31" s="60"/>
      <c r="F31" s="61"/>
      <c r="G31" s="69"/>
      <c r="H31" s="63"/>
      <c r="I31" s="63"/>
      <c r="J31" s="64"/>
      <c r="K31" s="64"/>
      <c r="L31" s="64"/>
      <c r="M31" s="64"/>
      <c r="N31" s="65"/>
    </row>
    <row r="32" customFormat="false" ht="13.5" hidden="false" customHeight="true" outlineLevel="0" collapsed="false">
      <c r="A32" s="176" t="s">
        <v>51</v>
      </c>
      <c r="B32" s="174" t="s">
        <v>52</v>
      </c>
      <c r="C32" s="59" t="s">
        <v>46</v>
      </c>
      <c r="D32" s="59" t="s">
        <v>53</v>
      </c>
      <c r="E32" s="60" t="s">
        <v>54</v>
      </c>
      <c r="F32" s="61" t="n">
        <v>12</v>
      </c>
      <c r="G32" s="72"/>
      <c r="H32" s="63"/>
      <c r="I32" s="63"/>
      <c r="J32" s="64" t="n">
        <f aca="false">SUM(H32:H35)</f>
        <v>0</v>
      </c>
      <c r="K32" s="82"/>
      <c r="L32" s="64" t="str">
        <f aca="false">IF(K32=0,"",F32-K32)</f>
        <v/>
      </c>
      <c r="M32" s="64" t="str">
        <f aca="false">IF(J32=0,"",ROUND((I32*H32+I33*H33+I34*H34+I35*H35)/J32,0))</f>
        <v/>
      </c>
      <c r="N32" s="73"/>
    </row>
    <row r="33" customFormat="false" ht="13.5" hidden="false" customHeight="true" outlineLevel="0" collapsed="false">
      <c r="A33" s="176"/>
      <c r="B33" s="174"/>
      <c r="C33" s="59"/>
      <c r="D33" s="59"/>
      <c r="E33" s="60"/>
      <c r="F33" s="61"/>
      <c r="G33" s="72"/>
      <c r="H33" s="63"/>
      <c r="I33" s="63"/>
      <c r="J33" s="64"/>
      <c r="K33" s="106"/>
      <c r="L33" s="64"/>
      <c r="M33" s="64"/>
      <c r="N33" s="74"/>
    </row>
    <row r="34" customFormat="false" ht="13.5" hidden="false" customHeight="true" outlineLevel="0" collapsed="false">
      <c r="A34" s="176"/>
      <c r="B34" s="174"/>
      <c r="C34" s="59"/>
      <c r="D34" s="59"/>
      <c r="E34" s="60"/>
      <c r="F34" s="61"/>
      <c r="G34" s="72"/>
      <c r="H34" s="63"/>
      <c r="I34" s="63"/>
      <c r="J34" s="64"/>
      <c r="K34" s="106"/>
      <c r="L34" s="64"/>
      <c r="M34" s="64"/>
      <c r="N34" s="74"/>
    </row>
    <row r="35" customFormat="false" ht="13.5" hidden="false" customHeight="true" outlineLevel="0" collapsed="false">
      <c r="A35" s="176"/>
      <c r="B35" s="174"/>
      <c r="C35" s="59"/>
      <c r="D35" s="59"/>
      <c r="E35" s="60"/>
      <c r="F35" s="61"/>
      <c r="G35" s="72"/>
      <c r="H35" s="63"/>
      <c r="I35" s="63"/>
      <c r="J35" s="64"/>
      <c r="K35" s="106"/>
      <c r="L35" s="64"/>
      <c r="M35" s="64"/>
      <c r="N35" s="74"/>
    </row>
    <row r="36" customFormat="false" ht="13.5" hidden="false" customHeight="true" outlineLevel="0" collapsed="false">
      <c r="A36" s="176"/>
      <c r="B36" s="174"/>
      <c r="C36" s="59" t="s">
        <v>46</v>
      </c>
      <c r="D36" s="59" t="s">
        <v>55</v>
      </c>
      <c r="E36" s="75" t="s">
        <v>56</v>
      </c>
      <c r="F36" s="61" t="n">
        <v>12</v>
      </c>
      <c r="G36" s="72"/>
      <c r="H36" s="63"/>
      <c r="I36" s="63"/>
      <c r="J36" s="64" t="n">
        <f aca="false">SUM(H36:H39)</f>
        <v>0</v>
      </c>
      <c r="K36" s="76"/>
      <c r="L36" s="64" t="str">
        <f aca="false">IF(K36=0,"",F36-K36)</f>
        <v/>
      </c>
      <c r="M36" s="64" t="str">
        <f aca="false">IF(J36=0,"",ROUND((I36*H36+I37*H37+I38*H38+I39*H39)/J36,0))</f>
        <v/>
      </c>
      <c r="N36" s="76"/>
    </row>
    <row r="37" customFormat="false" ht="13.5" hidden="false" customHeight="true" outlineLevel="0" collapsed="false">
      <c r="A37" s="176"/>
      <c r="B37" s="174"/>
      <c r="C37" s="59"/>
      <c r="D37" s="59"/>
      <c r="E37" s="75"/>
      <c r="F37" s="61"/>
      <c r="G37" s="72"/>
      <c r="H37" s="63"/>
      <c r="I37" s="63"/>
      <c r="J37" s="64"/>
      <c r="K37" s="85"/>
      <c r="L37" s="64"/>
      <c r="M37" s="64"/>
      <c r="N37" s="77"/>
    </row>
    <row r="38" customFormat="false" ht="13.5" hidden="false" customHeight="true" outlineLevel="0" collapsed="false">
      <c r="A38" s="176"/>
      <c r="B38" s="174"/>
      <c r="C38" s="59"/>
      <c r="D38" s="59"/>
      <c r="E38" s="75"/>
      <c r="F38" s="61"/>
      <c r="G38" s="72"/>
      <c r="H38" s="63"/>
      <c r="I38" s="63"/>
      <c r="J38" s="64"/>
      <c r="K38" s="64"/>
      <c r="L38" s="64"/>
      <c r="M38" s="64"/>
      <c r="N38" s="77"/>
    </row>
    <row r="39" customFormat="false" ht="13.5" hidden="false" customHeight="true" outlineLevel="0" collapsed="false">
      <c r="A39" s="176"/>
      <c r="B39" s="174"/>
      <c r="C39" s="59"/>
      <c r="D39" s="59"/>
      <c r="E39" s="75"/>
      <c r="F39" s="61"/>
      <c r="G39" s="72"/>
      <c r="H39" s="63"/>
      <c r="I39" s="63"/>
      <c r="J39" s="64"/>
      <c r="K39" s="64"/>
      <c r="L39" s="64"/>
      <c r="M39" s="64"/>
      <c r="N39" s="77"/>
    </row>
    <row r="40" customFormat="false" ht="13.2" hidden="false" customHeight="true" outlineLevel="0" collapsed="false">
      <c r="A40" s="176"/>
      <c r="B40" s="174"/>
      <c r="C40" s="59" t="s">
        <v>46</v>
      </c>
      <c r="D40" s="59" t="s">
        <v>57</v>
      </c>
      <c r="E40" s="78" t="s">
        <v>58</v>
      </c>
      <c r="F40" s="61" t="n">
        <v>12</v>
      </c>
      <c r="G40" s="79"/>
      <c r="H40" s="63"/>
      <c r="I40" s="63"/>
      <c r="J40" s="64" t="n">
        <f aca="false">SUM(H40:H43)</f>
        <v>0</v>
      </c>
      <c r="K40" s="64"/>
      <c r="L40" s="64" t="str">
        <f aca="false">IF(K40=0,"",F40-K40)</f>
        <v/>
      </c>
      <c r="M40" s="64" t="str">
        <f aca="false">IF(J40=0,"",ROUND((I40*H40+I41*H41+I42*H42+I43*H43)/J40,0))</f>
        <v/>
      </c>
      <c r="N40" s="65"/>
    </row>
    <row r="41" customFormat="false" ht="13.2" hidden="false" customHeight="false" outlineLevel="0" collapsed="false">
      <c r="A41" s="176"/>
      <c r="B41" s="174"/>
      <c r="C41" s="59"/>
      <c r="D41" s="59"/>
      <c r="E41" s="78"/>
      <c r="F41" s="61"/>
      <c r="G41" s="79"/>
      <c r="H41" s="63"/>
      <c r="I41" s="63"/>
      <c r="J41" s="64"/>
      <c r="K41" s="64"/>
      <c r="L41" s="64"/>
      <c r="M41" s="64"/>
      <c r="N41" s="65"/>
    </row>
    <row r="42" customFormat="false" ht="13.2" hidden="false" customHeight="false" outlineLevel="0" collapsed="false">
      <c r="A42" s="176"/>
      <c r="B42" s="174"/>
      <c r="C42" s="59"/>
      <c r="D42" s="59"/>
      <c r="E42" s="78"/>
      <c r="F42" s="61"/>
      <c r="G42" s="79"/>
      <c r="H42" s="63"/>
      <c r="I42" s="63"/>
      <c r="J42" s="64"/>
      <c r="K42" s="64"/>
      <c r="L42" s="64"/>
      <c r="M42" s="64"/>
      <c r="N42" s="65"/>
    </row>
    <row r="43" customFormat="false" ht="13.2" hidden="false" customHeight="false" outlineLevel="0" collapsed="false">
      <c r="A43" s="176"/>
      <c r="B43" s="174"/>
      <c r="C43" s="59"/>
      <c r="D43" s="59"/>
      <c r="E43" s="78"/>
      <c r="F43" s="61"/>
      <c r="G43" s="79"/>
      <c r="H43" s="63"/>
      <c r="I43" s="63"/>
      <c r="J43" s="64"/>
      <c r="K43" s="64"/>
      <c r="L43" s="64"/>
      <c r="M43" s="64"/>
      <c r="N43" s="65"/>
    </row>
    <row r="44" customFormat="false" ht="13.2" hidden="false" customHeight="true" outlineLevel="0" collapsed="false">
      <c r="A44" s="176"/>
      <c r="B44" s="174"/>
      <c r="C44" s="59" t="s">
        <v>46</v>
      </c>
      <c r="D44" s="59" t="s">
        <v>59</v>
      </c>
      <c r="E44" s="60" t="s">
        <v>60</v>
      </c>
      <c r="F44" s="61" t="n">
        <v>12</v>
      </c>
      <c r="G44" s="79"/>
      <c r="H44" s="63"/>
      <c r="I44" s="63"/>
      <c r="J44" s="64" t="n">
        <f aca="false">SUM(H44:H47)</f>
        <v>0</v>
      </c>
      <c r="K44" s="64"/>
      <c r="L44" s="64" t="str">
        <f aca="false">IF(K44=0,"",F44-K44)</f>
        <v/>
      </c>
      <c r="M44" s="64" t="str">
        <f aca="false">IF(J44=0,"",ROUND((I44*H44+I45*H45+I46*H46+I47*H47)/J44,0))</f>
        <v/>
      </c>
      <c r="N44" s="76"/>
    </row>
    <row r="45" customFormat="false" ht="13.2" hidden="false" customHeight="false" outlineLevel="0" collapsed="false">
      <c r="A45" s="176"/>
      <c r="B45" s="174"/>
      <c r="C45" s="59"/>
      <c r="D45" s="59"/>
      <c r="E45" s="60"/>
      <c r="F45" s="61"/>
      <c r="G45" s="79"/>
      <c r="H45" s="63"/>
      <c r="I45" s="63"/>
      <c r="J45" s="64"/>
      <c r="K45" s="64"/>
      <c r="L45" s="64"/>
      <c r="M45" s="64"/>
      <c r="N45" s="77"/>
    </row>
    <row r="46" customFormat="false" ht="13.2" hidden="false" customHeight="false" outlineLevel="0" collapsed="false">
      <c r="A46" s="176"/>
      <c r="B46" s="174"/>
      <c r="C46" s="59"/>
      <c r="D46" s="59"/>
      <c r="E46" s="60"/>
      <c r="F46" s="61"/>
      <c r="G46" s="79"/>
      <c r="H46" s="63"/>
      <c r="I46" s="63"/>
      <c r="J46" s="64"/>
      <c r="K46" s="64"/>
      <c r="L46" s="64"/>
      <c r="M46" s="64"/>
      <c r="N46" s="77"/>
    </row>
    <row r="47" customFormat="false" ht="13.5" hidden="false" customHeight="true" outlineLevel="0" collapsed="false">
      <c r="A47" s="176"/>
      <c r="B47" s="174"/>
      <c r="C47" s="59"/>
      <c r="D47" s="59"/>
      <c r="E47" s="60"/>
      <c r="F47" s="61"/>
      <c r="G47" s="79"/>
      <c r="H47" s="63"/>
      <c r="I47" s="63"/>
      <c r="J47" s="64"/>
      <c r="K47" s="64"/>
      <c r="L47" s="64"/>
      <c r="M47" s="64"/>
      <c r="N47" s="80"/>
    </row>
    <row r="48" s="86" customFormat="true" ht="24" hidden="false" customHeight="true" outlineLevel="0" collapsed="false">
      <c r="A48" s="176"/>
      <c r="B48" s="174"/>
      <c r="C48" s="177"/>
      <c r="D48" s="178" t="s">
        <v>131</v>
      </c>
      <c r="E48" s="178"/>
      <c r="F48" s="179" t="n">
        <v>36</v>
      </c>
      <c r="G48" s="180"/>
      <c r="H48" s="181"/>
      <c r="I48" s="181"/>
      <c r="J48" s="182"/>
      <c r="K48" s="183"/>
      <c r="L48" s="182"/>
      <c r="M48" s="182"/>
      <c r="N48" s="182"/>
    </row>
    <row r="49" customFormat="false" ht="13.5" hidden="false" customHeight="true" outlineLevel="0" collapsed="false">
      <c r="A49" s="176"/>
      <c r="B49" s="174"/>
      <c r="C49" s="61"/>
      <c r="D49" s="61"/>
      <c r="E49" s="184"/>
      <c r="F49" s="61"/>
      <c r="G49" s="99"/>
      <c r="H49" s="94"/>
      <c r="I49" s="94"/>
      <c r="J49" s="64" t="n">
        <f aca="false">SUM(H49:H52)</f>
        <v>0</v>
      </c>
      <c r="K49" s="63"/>
      <c r="L49" s="64" t="str">
        <f aca="false">IF(K49=0,"",F49-K49)</f>
        <v/>
      </c>
      <c r="M49" s="64" t="str">
        <f aca="false">IF(J49=0,"",ROUND((I49*H49+I50*H50+I51*H51+I52*H52)/J49,0))</f>
        <v/>
      </c>
      <c r="N49" s="63"/>
    </row>
    <row r="50" customFormat="false" ht="13.5" hidden="false" customHeight="true" outlineLevel="0" collapsed="false">
      <c r="A50" s="176"/>
      <c r="B50" s="174"/>
      <c r="C50" s="61"/>
      <c r="D50" s="61"/>
      <c r="E50" s="184"/>
      <c r="F50" s="61"/>
      <c r="G50" s="99"/>
      <c r="H50" s="94"/>
      <c r="I50" s="94"/>
      <c r="J50" s="64"/>
      <c r="K50" s="63"/>
      <c r="L50" s="64"/>
      <c r="M50" s="64"/>
      <c r="N50" s="63"/>
    </row>
    <row r="51" customFormat="false" ht="13.5" hidden="false" customHeight="true" outlineLevel="0" collapsed="false">
      <c r="A51" s="176"/>
      <c r="B51" s="174"/>
      <c r="C51" s="61"/>
      <c r="D51" s="61"/>
      <c r="E51" s="184"/>
      <c r="F51" s="61"/>
      <c r="G51" s="99"/>
      <c r="H51" s="94"/>
      <c r="I51" s="94"/>
      <c r="J51" s="64"/>
      <c r="K51" s="63"/>
      <c r="L51" s="64"/>
      <c r="M51" s="64"/>
      <c r="N51" s="63"/>
    </row>
    <row r="52" customFormat="false" ht="13.5" hidden="false" customHeight="true" outlineLevel="0" collapsed="false">
      <c r="A52" s="176"/>
      <c r="B52" s="174"/>
      <c r="C52" s="61"/>
      <c r="D52" s="61"/>
      <c r="E52" s="184"/>
      <c r="F52" s="61"/>
      <c r="G52" s="99"/>
      <c r="H52" s="94"/>
      <c r="I52" s="94"/>
      <c r="J52" s="64"/>
      <c r="K52" s="63"/>
      <c r="L52" s="64"/>
      <c r="M52" s="64"/>
      <c r="N52" s="63"/>
    </row>
    <row r="53" customFormat="false" ht="13.5" hidden="false" customHeight="true" outlineLevel="0" collapsed="false">
      <c r="A53" s="176"/>
      <c r="B53" s="174"/>
      <c r="C53" s="61"/>
      <c r="D53" s="61"/>
      <c r="E53" s="184"/>
      <c r="F53" s="61"/>
      <c r="G53" s="99"/>
      <c r="H53" s="94"/>
      <c r="I53" s="94"/>
      <c r="J53" s="64" t="n">
        <f aca="false">SUM(H53:H56)</f>
        <v>0</v>
      </c>
      <c r="K53" s="63"/>
      <c r="L53" s="64" t="str">
        <f aca="false">IF(K53=0,"",F53-K53)</f>
        <v/>
      </c>
      <c r="M53" s="64" t="str">
        <f aca="false">IF(J53=0,"",ROUND((I53*H53+I54*H54+I55*H55+I56*H56)/J53,0))</f>
        <v/>
      </c>
      <c r="N53" s="63"/>
    </row>
    <row r="54" customFormat="false" ht="13.5" hidden="false" customHeight="true" outlineLevel="0" collapsed="false">
      <c r="A54" s="176"/>
      <c r="B54" s="174"/>
      <c r="C54" s="61"/>
      <c r="D54" s="61"/>
      <c r="E54" s="184"/>
      <c r="F54" s="61"/>
      <c r="G54" s="99"/>
      <c r="H54" s="94"/>
      <c r="I54" s="94"/>
      <c r="J54" s="64"/>
      <c r="K54" s="63"/>
      <c r="L54" s="64"/>
      <c r="M54" s="64"/>
      <c r="N54" s="63"/>
    </row>
    <row r="55" customFormat="false" ht="13.5" hidden="false" customHeight="true" outlineLevel="0" collapsed="false">
      <c r="A55" s="176"/>
      <c r="B55" s="174"/>
      <c r="C55" s="61"/>
      <c r="D55" s="61"/>
      <c r="E55" s="184"/>
      <c r="F55" s="61"/>
      <c r="G55" s="99"/>
      <c r="H55" s="94"/>
      <c r="I55" s="94"/>
      <c r="J55" s="64"/>
      <c r="K55" s="63"/>
      <c r="L55" s="64"/>
      <c r="M55" s="64"/>
      <c r="N55" s="63"/>
    </row>
    <row r="56" customFormat="false" ht="13.5" hidden="false" customHeight="true" outlineLevel="0" collapsed="false">
      <c r="A56" s="176"/>
      <c r="B56" s="174"/>
      <c r="C56" s="61"/>
      <c r="D56" s="61"/>
      <c r="E56" s="184"/>
      <c r="F56" s="61"/>
      <c r="G56" s="99"/>
      <c r="H56" s="94"/>
      <c r="I56" s="94"/>
      <c r="J56" s="64"/>
      <c r="K56" s="63"/>
      <c r="L56" s="64"/>
      <c r="M56" s="64"/>
      <c r="N56" s="63"/>
    </row>
    <row r="57" customFormat="false" ht="13.5" hidden="false" customHeight="true" outlineLevel="0" collapsed="false">
      <c r="A57" s="176"/>
      <c r="B57" s="174"/>
      <c r="C57" s="61"/>
      <c r="D57" s="61"/>
      <c r="E57" s="184"/>
      <c r="F57" s="97"/>
      <c r="G57" s="99"/>
      <c r="H57" s="94"/>
      <c r="I57" s="94"/>
      <c r="J57" s="185" t="n">
        <f aca="false">SUM(H57:H60)</f>
        <v>0</v>
      </c>
      <c r="K57" s="94"/>
      <c r="L57" s="64" t="str">
        <f aca="false">IF(K57=0,"",F57-K57)</f>
        <v/>
      </c>
      <c r="M57" s="64" t="str">
        <f aca="false">IF(J57=0,"",ROUND((I57*H57+I58*H58+I59*H59+I60*H60)/J57,0))</f>
        <v/>
      </c>
      <c r="N57" s="94"/>
    </row>
    <row r="58" customFormat="false" ht="13.5" hidden="false" customHeight="true" outlineLevel="0" collapsed="false">
      <c r="A58" s="176"/>
      <c r="B58" s="174"/>
      <c r="C58" s="61"/>
      <c r="D58" s="61"/>
      <c r="E58" s="184"/>
      <c r="F58" s="97"/>
      <c r="G58" s="99"/>
      <c r="H58" s="94"/>
      <c r="I58" s="94"/>
      <c r="J58" s="185"/>
      <c r="K58" s="94"/>
      <c r="L58" s="64"/>
      <c r="M58" s="64"/>
      <c r="N58" s="94"/>
    </row>
    <row r="59" customFormat="false" ht="13.5" hidden="false" customHeight="true" outlineLevel="0" collapsed="false">
      <c r="A59" s="176"/>
      <c r="B59" s="174"/>
      <c r="C59" s="61"/>
      <c r="D59" s="61"/>
      <c r="E59" s="184"/>
      <c r="F59" s="97"/>
      <c r="G59" s="99"/>
      <c r="H59" s="94"/>
      <c r="I59" s="94"/>
      <c r="J59" s="185"/>
      <c r="K59" s="94"/>
      <c r="L59" s="64"/>
      <c r="M59" s="64"/>
      <c r="N59" s="94"/>
    </row>
    <row r="60" customFormat="false" ht="13.5" hidden="false" customHeight="true" outlineLevel="0" collapsed="false">
      <c r="A60" s="176"/>
      <c r="B60" s="174"/>
      <c r="C60" s="61"/>
      <c r="D60" s="61"/>
      <c r="E60" s="184"/>
      <c r="F60" s="97"/>
      <c r="G60" s="99"/>
      <c r="H60" s="94"/>
      <c r="I60" s="94"/>
      <c r="J60" s="185"/>
      <c r="K60" s="94"/>
      <c r="L60" s="64"/>
      <c r="M60" s="64"/>
      <c r="N60" s="94"/>
    </row>
    <row r="61" customFormat="false" ht="13.5" hidden="false" customHeight="true" outlineLevel="0" collapsed="false">
      <c r="A61" s="176"/>
      <c r="B61" s="174"/>
      <c r="C61" s="177"/>
      <c r="D61" s="177"/>
      <c r="E61" s="186"/>
      <c r="F61" s="187"/>
      <c r="G61" s="99"/>
      <c r="H61" s="94"/>
      <c r="I61" s="94"/>
      <c r="J61" s="185" t="n">
        <f aca="false">SUM(H61:H64)</f>
        <v>0</v>
      </c>
      <c r="K61" s="94"/>
      <c r="L61" s="64" t="str">
        <f aca="false">IF(K61=0,"",F61-K61)</f>
        <v/>
      </c>
      <c r="M61" s="64" t="str">
        <f aca="false">IF(J61=0,"",ROUND((I61*H61+I62*H62+I63*H63+I64*H64)/J61,0))</f>
        <v/>
      </c>
      <c r="N61" s="106"/>
    </row>
    <row r="62" customFormat="false" ht="13.5" hidden="false" customHeight="true" outlineLevel="0" collapsed="false">
      <c r="A62" s="176"/>
      <c r="B62" s="174"/>
      <c r="C62" s="177"/>
      <c r="D62" s="177"/>
      <c r="E62" s="186"/>
      <c r="F62" s="187"/>
      <c r="G62" s="99"/>
      <c r="H62" s="94"/>
      <c r="I62" s="94"/>
      <c r="J62" s="185"/>
      <c r="K62" s="94"/>
      <c r="L62" s="64"/>
      <c r="M62" s="64"/>
      <c r="N62" s="106"/>
    </row>
    <row r="63" customFormat="false" ht="13.5" hidden="false" customHeight="true" outlineLevel="0" collapsed="false">
      <c r="A63" s="176"/>
      <c r="B63" s="174"/>
      <c r="C63" s="177"/>
      <c r="D63" s="177"/>
      <c r="E63" s="186"/>
      <c r="F63" s="187"/>
      <c r="G63" s="99"/>
      <c r="H63" s="94"/>
      <c r="I63" s="94"/>
      <c r="J63" s="185"/>
      <c r="K63" s="94"/>
      <c r="L63" s="64"/>
      <c r="M63" s="64"/>
      <c r="N63" s="106"/>
    </row>
    <row r="64" customFormat="false" ht="13.5" hidden="false" customHeight="true" outlineLevel="0" collapsed="false">
      <c r="A64" s="176"/>
      <c r="B64" s="174"/>
      <c r="C64" s="177"/>
      <c r="D64" s="177"/>
      <c r="E64" s="186"/>
      <c r="F64" s="187"/>
      <c r="G64" s="99"/>
      <c r="H64" s="94"/>
      <c r="I64" s="94"/>
      <c r="J64" s="185"/>
      <c r="K64" s="94"/>
      <c r="L64" s="64"/>
      <c r="M64" s="64"/>
      <c r="N64" s="106"/>
    </row>
    <row r="65" customFormat="false" ht="13.5" hidden="false" customHeight="true" outlineLevel="0" collapsed="false">
      <c r="A65" s="176"/>
      <c r="B65" s="174"/>
      <c r="C65" s="188"/>
      <c r="D65" s="61"/>
      <c r="E65" s="184"/>
      <c r="F65" s="61"/>
      <c r="G65" s="99"/>
      <c r="H65" s="94"/>
      <c r="I65" s="94"/>
      <c r="J65" s="185" t="n">
        <f aca="false">SUM(H65:H68)</f>
        <v>0</v>
      </c>
      <c r="K65" s="63"/>
      <c r="L65" s="64" t="str">
        <f aca="false">IF(K65=0,"",F65-K65)</f>
        <v/>
      </c>
      <c r="M65" s="64" t="str">
        <f aca="false">IF(J65=0,"",ROUND((I65*H65+I66*H66+I67*H67+I68*H68)/J65,0))</f>
        <v/>
      </c>
      <c r="N65" s="63"/>
    </row>
    <row r="66" customFormat="false" ht="13.5" hidden="false" customHeight="true" outlineLevel="0" collapsed="false">
      <c r="A66" s="176"/>
      <c r="B66" s="174"/>
      <c r="C66" s="188"/>
      <c r="D66" s="61"/>
      <c r="E66" s="184"/>
      <c r="F66" s="61"/>
      <c r="G66" s="99"/>
      <c r="H66" s="94"/>
      <c r="I66" s="94"/>
      <c r="J66" s="185"/>
      <c r="K66" s="63"/>
      <c r="L66" s="64"/>
      <c r="M66" s="64"/>
      <c r="N66" s="63"/>
    </row>
    <row r="67" customFormat="false" ht="13.5" hidden="false" customHeight="true" outlineLevel="0" collapsed="false">
      <c r="A67" s="176"/>
      <c r="B67" s="174"/>
      <c r="C67" s="188"/>
      <c r="D67" s="61"/>
      <c r="E67" s="184"/>
      <c r="F67" s="61"/>
      <c r="G67" s="99"/>
      <c r="H67" s="94"/>
      <c r="I67" s="94"/>
      <c r="J67" s="185"/>
      <c r="K67" s="63"/>
      <c r="L67" s="64"/>
      <c r="M67" s="64"/>
      <c r="N67" s="63"/>
    </row>
    <row r="68" customFormat="false" ht="13.2" hidden="false" customHeight="true" outlineLevel="0" collapsed="false">
      <c r="A68" s="176"/>
      <c r="B68" s="174"/>
      <c r="C68" s="188"/>
      <c r="D68" s="61"/>
      <c r="E68" s="184"/>
      <c r="F68" s="61"/>
      <c r="G68" s="99"/>
      <c r="H68" s="94"/>
      <c r="I68" s="94"/>
      <c r="J68" s="185"/>
      <c r="K68" s="63"/>
      <c r="L68" s="64"/>
      <c r="M68" s="64"/>
      <c r="N68" s="63"/>
    </row>
    <row r="69" customFormat="false" ht="29.4" hidden="false" customHeight="true" outlineLevel="0" collapsed="false">
      <c r="A69" s="175" t="s">
        <v>132</v>
      </c>
      <c r="B69" s="175"/>
      <c r="C69" s="87"/>
      <c r="D69" s="178" t="s">
        <v>133</v>
      </c>
      <c r="E69" s="178"/>
      <c r="F69" s="89" t="n">
        <v>18</v>
      </c>
      <c r="G69" s="189"/>
      <c r="H69" s="125"/>
      <c r="I69" s="125"/>
      <c r="J69" s="125"/>
      <c r="K69" s="125"/>
      <c r="L69" s="125"/>
      <c r="M69" s="125"/>
      <c r="N69" s="190"/>
    </row>
    <row r="70" customFormat="false" ht="13.5" hidden="false" customHeight="true" outlineLevel="0" collapsed="false">
      <c r="A70" s="175"/>
      <c r="B70" s="175"/>
      <c r="C70" s="81" t="s">
        <v>103</v>
      </c>
      <c r="D70" s="91" t="s">
        <v>134</v>
      </c>
      <c r="E70" s="92" t="s">
        <v>135</v>
      </c>
      <c r="F70" s="65"/>
      <c r="G70" s="93"/>
      <c r="H70" s="63"/>
      <c r="I70" s="63"/>
      <c r="J70" s="64" t="n">
        <f aca="false">SUM(H70:H71)</f>
        <v>0</v>
      </c>
      <c r="K70" s="63"/>
      <c r="L70" s="64" t="str">
        <f aca="false">IF(K70=0,"",F70-K70)</f>
        <v/>
      </c>
      <c r="M70" s="64" t="str">
        <f aca="false">IF(J70=0,"",ROUND((I70*H70+I71*H71)/J70,0))</f>
        <v/>
      </c>
      <c r="N70" s="63"/>
    </row>
    <row r="71" customFormat="false" ht="13.5" hidden="false" customHeight="true" outlineLevel="0" collapsed="false">
      <c r="A71" s="175"/>
      <c r="B71" s="175"/>
      <c r="C71" s="81"/>
      <c r="D71" s="91"/>
      <c r="E71" s="92"/>
      <c r="F71" s="65"/>
      <c r="G71" s="191"/>
      <c r="H71" s="63"/>
      <c r="I71" s="63"/>
      <c r="J71" s="64"/>
      <c r="K71" s="63"/>
      <c r="L71" s="64"/>
      <c r="M71" s="64"/>
      <c r="N71" s="63"/>
    </row>
    <row r="72" customFormat="false" ht="12" hidden="false" customHeight="true" outlineLevel="0" collapsed="false">
      <c r="A72" s="175"/>
      <c r="B72" s="175"/>
      <c r="C72" s="81"/>
      <c r="D72" s="91" t="s">
        <v>136</v>
      </c>
      <c r="E72" s="92" t="s">
        <v>137</v>
      </c>
      <c r="F72" s="65"/>
      <c r="G72" s="93"/>
      <c r="H72" s="63"/>
      <c r="I72" s="63"/>
      <c r="J72" s="64" t="n">
        <f aca="false">SUM(H72:H75)</f>
        <v>0</v>
      </c>
      <c r="K72" s="63"/>
      <c r="L72" s="64" t="str">
        <f aca="false">IF(K72=0,"",F72-K72)</f>
        <v/>
      </c>
      <c r="M72" s="64" t="str">
        <f aca="false">IF(J72=0,"",ROUND((I72*H72+I73*H73+I74*H74+I75*H75)/J72,0))</f>
        <v/>
      </c>
      <c r="N72" s="63"/>
    </row>
    <row r="73" customFormat="false" ht="13.5" hidden="false" customHeight="true" outlineLevel="0" collapsed="false">
      <c r="A73" s="175"/>
      <c r="B73" s="175"/>
      <c r="C73" s="81"/>
      <c r="D73" s="91"/>
      <c r="E73" s="92"/>
      <c r="F73" s="65"/>
      <c r="G73" s="93"/>
      <c r="H73" s="63"/>
      <c r="I73" s="63"/>
      <c r="J73" s="64"/>
      <c r="K73" s="63"/>
      <c r="L73" s="64"/>
      <c r="M73" s="64"/>
      <c r="N73" s="63"/>
    </row>
    <row r="74" customFormat="false" ht="13.5" hidden="false" customHeight="true" outlineLevel="0" collapsed="false">
      <c r="A74" s="175"/>
      <c r="B74" s="175"/>
      <c r="C74" s="81"/>
      <c r="D74" s="91"/>
      <c r="E74" s="92"/>
      <c r="F74" s="65"/>
      <c r="G74" s="93"/>
      <c r="H74" s="63"/>
      <c r="I74" s="63"/>
      <c r="J74" s="64"/>
      <c r="K74" s="63"/>
      <c r="L74" s="64"/>
      <c r="M74" s="64"/>
      <c r="N74" s="63"/>
    </row>
    <row r="75" customFormat="false" ht="13.5" hidden="false" customHeight="true" outlineLevel="0" collapsed="false">
      <c r="A75" s="175"/>
      <c r="B75" s="175"/>
      <c r="C75" s="81"/>
      <c r="D75" s="91"/>
      <c r="E75" s="92"/>
      <c r="F75" s="65"/>
      <c r="G75" s="93"/>
      <c r="H75" s="63"/>
      <c r="I75" s="63"/>
      <c r="J75" s="64"/>
      <c r="K75" s="63"/>
      <c r="L75" s="64"/>
      <c r="M75" s="64"/>
      <c r="N75" s="63"/>
    </row>
    <row r="76" customFormat="false" ht="13.5" hidden="false" customHeight="true" outlineLevel="0" collapsed="false">
      <c r="A76" s="175"/>
      <c r="B76" s="175"/>
      <c r="C76" s="81" t="s">
        <v>138</v>
      </c>
      <c r="D76" s="91" t="s">
        <v>139</v>
      </c>
      <c r="E76" s="92" t="s">
        <v>140</v>
      </c>
      <c r="F76" s="65"/>
      <c r="G76" s="93"/>
      <c r="H76" s="63"/>
      <c r="I76" s="63"/>
      <c r="J76" s="64" t="n">
        <f aca="false">SUM(H76:H77)</f>
        <v>0</v>
      </c>
      <c r="K76" s="63"/>
      <c r="L76" s="64" t="str">
        <f aca="false">IF(K76=0,"",F76-K76)</f>
        <v/>
      </c>
      <c r="M76" s="64" t="str">
        <f aca="false">IF(J76=0,"",ROUND((I76*H76+I77*H77)/J76,0))</f>
        <v/>
      </c>
      <c r="N76" s="63"/>
    </row>
    <row r="77" customFormat="false" ht="13.5" hidden="false" customHeight="true" outlineLevel="0" collapsed="false">
      <c r="A77" s="175"/>
      <c r="B77" s="175"/>
      <c r="C77" s="81"/>
      <c r="D77" s="91"/>
      <c r="E77" s="92"/>
      <c r="F77" s="65"/>
      <c r="G77" s="93"/>
      <c r="H77" s="63"/>
      <c r="I77" s="63"/>
      <c r="J77" s="64"/>
      <c r="K77" s="63"/>
      <c r="L77" s="64"/>
      <c r="M77" s="64"/>
      <c r="N77" s="63"/>
    </row>
    <row r="78" customFormat="false" ht="13.5" hidden="false" customHeight="true" outlineLevel="0" collapsed="false">
      <c r="A78" s="175"/>
      <c r="B78" s="175"/>
      <c r="C78" s="81"/>
      <c r="D78" s="91" t="s">
        <v>141</v>
      </c>
      <c r="E78" s="92" t="s">
        <v>142</v>
      </c>
      <c r="F78" s="65"/>
      <c r="G78" s="93"/>
      <c r="H78" s="63"/>
      <c r="I78" s="63"/>
      <c r="J78" s="64" t="n">
        <f aca="false">SUM(H78:H81)</f>
        <v>0</v>
      </c>
      <c r="K78" s="63"/>
      <c r="L78" s="64" t="str">
        <f aca="false">IF(K78=0,"",F78-K78)</f>
        <v/>
      </c>
      <c r="M78" s="64" t="str">
        <f aca="false">IF(J78=0,"",ROUND((I78*H78+I79*H79+I80*H80+I81*H81)/J78,0))</f>
        <v/>
      </c>
      <c r="N78" s="63"/>
    </row>
    <row r="79" customFormat="false" ht="13.5" hidden="false" customHeight="true" outlineLevel="0" collapsed="false">
      <c r="A79" s="175"/>
      <c r="B79" s="175"/>
      <c r="C79" s="81"/>
      <c r="D79" s="91"/>
      <c r="E79" s="92"/>
      <c r="F79" s="65"/>
      <c r="G79" s="93"/>
      <c r="H79" s="63"/>
      <c r="I79" s="63"/>
      <c r="J79" s="64"/>
      <c r="K79" s="63"/>
      <c r="L79" s="64"/>
      <c r="M79" s="64"/>
      <c r="N79" s="63"/>
    </row>
    <row r="80" customFormat="false" ht="13.5" hidden="false" customHeight="true" outlineLevel="0" collapsed="false">
      <c r="A80" s="175"/>
      <c r="B80" s="175"/>
      <c r="C80" s="81"/>
      <c r="D80" s="91"/>
      <c r="E80" s="92"/>
      <c r="F80" s="65"/>
      <c r="G80" s="93"/>
      <c r="H80" s="63"/>
      <c r="I80" s="63"/>
      <c r="J80" s="64"/>
      <c r="K80" s="63"/>
      <c r="L80" s="64"/>
      <c r="M80" s="64"/>
      <c r="N80" s="63"/>
    </row>
    <row r="81" customFormat="false" ht="13.5" hidden="false" customHeight="true" outlineLevel="0" collapsed="false">
      <c r="A81" s="175"/>
      <c r="B81" s="175"/>
      <c r="C81" s="81"/>
      <c r="D81" s="91"/>
      <c r="E81" s="92"/>
      <c r="F81" s="65"/>
      <c r="G81" s="93"/>
      <c r="H81" s="63"/>
      <c r="I81" s="63"/>
      <c r="J81" s="64"/>
      <c r="K81" s="63"/>
      <c r="L81" s="64"/>
      <c r="M81" s="64"/>
      <c r="N81" s="63"/>
    </row>
    <row r="82" customFormat="false" ht="13.5" hidden="false" customHeight="true" outlineLevel="0" collapsed="false">
      <c r="A82" s="175"/>
      <c r="B82" s="175"/>
      <c r="C82" s="81" t="s">
        <v>143</v>
      </c>
      <c r="D82" s="91" t="s">
        <v>144</v>
      </c>
      <c r="E82" s="92" t="s">
        <v>145</v>
      </c>
      <c r="F82" s="65"/>
      <c r="G82" s="93"/>
      <c r="H82" s="63"/>
      <c r="I82" s="63"/>
      <c r="J82" s="64" t="n">
        <f aca="false">SUM(H82:H83)</f>
        <v>0</v>
      </c>
      <c r="K82" s="63"/>
      <c r="L82" s="64" t="str">
        <f aca="false">IF(K82=0,"",F82-K82)</f>
        <v/>
      </c>
      <c r="M82" s="64" t="str">
        <f aca="false">IF(J82=0,"",ROUND((I82*H82+I83*H83)/J82,0))</f>
        <v/>
      </c>
      <c r="N82" s="63"/>
    </row>
    <row r="83" customFormat="false" ht="13.5" hidden="false" customHeight="true" outlineLevel="0" collapsed="false">
      <c r="A83" s="175"/>
      <c r="B83" s="175"/>
      <c r="C83" s="81"/>
      <c r="D83" s="91"/>
      <c r="E83" s="92"/>
      <c r="F83" s="65"/>
      <c r="G83" s="93"/>
      <c r="H83" s="63"/>
      <c r="I83" s="63"/>
      <c r="J83" s="64"/>
      <c r="K83" s="63"/>
      <c r="L83" s="64"/>
      <c r="M83" s="64"/>
      <c r="N83" s="63"/>
    </row>
    <row r="84" customFormat="false" ht="13.5" hidden="false" customHeight="true" outlineLevel="0" collapsed="false">
      <c r="A84" s="175"/>
      <c r="B84" s="175"/>
      <c r="C84" s="81"/>
      <c r="D84" s="91" t="s">
        <v>146</v>
      </c>
      <c r="E84" s="92" t="s">
        <v>147</v>
      </c>
      <c r="F84" s="65"/>
      <c r="G84" s="93"/>
      <c r="H84" s="63"/>
      <c r="I84" s="63"/>
      <c r="J84" s="64" t="n">
        <f aca="false">SUM(H84:H87)</f>
        <v>0</v>
      </c>
      <c r="K84" s="63"/>
      <c r="L84" s="64" t="str">
        <f aca="false">IF(K84=0,"",F84-K84)</f>
        <v/>
      </c>
      <c r="M84" s="64" t="str">
        <f aca="false">IF(J84=0,"",ROUND((I84*H84+I85*H85+I86*H86+I87*H87)/J84,0))</f>
        <v/>
      </c>
      <c r="N84" s="63"/>
    </row>
    <row r="85" customFormat="false" ht="13.5" hidden="false" customHeight="true" outlineLevel="0" collapsed="false">
      <c r="A85" s="175"/>
      <c r="B85" s="175"/>
      <c r="C85" s="81"/>
      <c r="D85" s="91"/>
      <c r="E85" s="92"/>
      <c r="F85" s="65"/>
      <c r="G85" s="93"/>
      <c r="H85" s="63"/>
      <c r="I85" s="63"/>
      <c r="J85" s="64"/>
      <c r="K85" s="63"/>
      <c r="L85" s="64"/>
      <c r="M85" s="64"/>
      <c r="N85" s="63"/>
    </row>
    <row r="86" customFormat="false" ht="13.5" hidden="false" customHeight="true" outlineLevel="0" collapsed="false">
      <c r="A86" s="175"/>
      <c r="B86" s="175"/>
      <c r="C86" s="81"/>
      <c r="D86" s="91"/>
      <c r="E86" s="92"/>
      <c r="F86" s="65"/>
      <c r="G86" s="93"/>
      <c r="H86" s="63"/>
      <c r="I86" s="63"/>
      <c r="J86" s="64"/>
      <c r="K86" s="63"/>
      <c r="L86" s="64"/>
      <c r="M86" s="64"/>
      <c r="N86" s="63"/>
    </row>
    <row r="87" customFormat="false" ht="13.5" hidden="false" customHeight="true" outlineLevel="0" collapsed="false">
      <c r="A87" s="175"/>
      <c r="B87" s="175"/>
      <c r="C87" s="81"/>
      <c r="D87" s="91"/>
      <c r="E87" s="92"/>
      <c r="F87" s="65"/>
      <c r="G87" s="93"/>
      <c r="H87" s="63"/>
      <c r="I87" s="63"/>
      <c r="J87" s="64"/>
      <c r="K87" s="63"/>
      <c r="L87" s="64"/>
      <c r="M87" s="64"/>
      <c r="N87" s="63"/>
    </row>
    <row r="88" customFormat="false" ht="13.5" hidden="false" customHeight="true" outlineLevel="0" collapsed="false">
      <c r="A88" s="175"/>
      <c r="B88" s="175"/>
      <c r="C88" s="81" t="s">
        <v>148</v>
      </c>
      <c r="D88" s="91" t="s">
        <v>149</v>
      </c>
      <c r="E88" s="92" t="s">
        <v>150</v>
      </c>
      <c r="F88" s="65"/>
      <c r="G88" s="93"/>
      <c r="H88" s="63"/>
      <c r="I88" s="63"/>
      <c r="J88" s="64" t="n">
        <f aca="false">SUM(H88:H89)</f>
        <v>0</v>
      </c>
      <c r="K88" s="63"/>
      <c r="L88" s="64" t="str">
        <f aca="false">IF(K88=0,"",F88-K88)</f>
        <v/>
      </c>
      <c r="M88" s="64" t="str">
        <f aca="false">IF(J88=0,"",ROUND((I88*H88+I89*H89)/J88,0))</f>
        <v/>
      </c>
      <c r="N88" s="63"/>
    </row>
    <row r="89" customFormat="false" ht="13.2" hidden="false" customHeight="true" outlineLevel="0" collapsed="false">
      <c r="A89" s="175"/>
      <c r="B89" s="175"/>
      <c r="C89" s="81"/>
      <c r="D89" s="91"/>
      <c r="E89" s="92"/>
      <c r="F89" s="65"/>
      <c r="G89" s="93"/>
      <c r="H89" s="63"/>
      <c r="I89" s="63"/>
      <c r="J89" s="64"/>
      <c r="K89" s="63"/>
      <c r="L89" s="64"/>
      <c r="M89" s="64"/>
      <c r="N89" s="63"/>
    </row>
    <row r="90" customFormat="false" ht="13.5" hidden="false" customHeight="true" outlineLevel="0" collapsed="false">
      <c r="A90" s="175"/>
      <c r="B90" s="175"/>
      <c r="C90" s="81"/>
      <c r="D90" s="91" t="s">
        <v>151</v>
      </c>
      <c r="E90" s="92" t="s">
        <v>152</v>
      </c>
      <c r="F90" s="65"/>
      <c r="G90" s="93"/>
      <c r="H90" s="63"/>
      <c r="I90" s="63"/>
      <c r="J90" s="64" t="n">
        <f aca="false">SUM(H90:H93)</f>
        <v>0</v>
      </c>
      <c r="K90" s="63"/>
      <c r="L90" s="64" t="str">
        <f aca="false">IF(K90=0,"",F90-K90)</f>
        <v/>
      </c>
      <c r="M90" s="64" t="str">
        <f aca="false">IF(J90=0,"",ROUND((I90*H90+I91*H91+I92*H92+I93*H93)/J90,0))</f>
        <v/>
      </c>
      <c r="N90" s="63"/>
    </row>
    <row r="91" customFormat="false" ht="13.5" hidden="false" customHeight="true" outlineLevel="0" collapsed="false">
      <c r="A91" s="175"/>
      <c r="B91" s="175"/>
      <c r="C91" s="81"/>
      <c r="D91" s="91"/>
      <c r="E91" s="92"/>
      <c r="F91" s="65"/>
      <c r="G91" s="93"/>
      <c r="H91" s="63"/>
      <c r="I91" s="63"/>
      <c r="J91" s="64"/>
      <c r="K91" s="63"/>
      <c r="L91" s="64"/>
      <c r="M91" s="64"/>
      <c r="N91" s="63"/>
    </row>
    <row r="92" customFormat="false" ht="13.5" hidden="false" customHeight="true" outlineLevel="0" collapsed="false">
      <c r="A92" s="175"/>
      <c r="B92" s="175"/>
      <c r="C92" s="81"/>
      <c r="D92" s="91"/>
      <c r="E92" s="92"/>
      <c r="F92" s="65"/>
      <c r="G92" s="93"/>
      <c r="H92" s="63"/>
      <c r="I92" s="63"/>
      <c r="J92" s="64"/>
      <c r="K92" s="63"/>
      <c r="L92" s="64"/>
      <c r="M92" s="64"/>
      <c r="N92" s="63"/>
    </row>
    <row r="93" customFormat="false" ht="13.5" hidden="false" customHeight="true" outlineLevel="0" collapsed="false">
      <c r="A93" s="175"/>
      <c r="B93" s="175"/>
      <c r="C93" s="81"/>
      <c r="D93" s="91"/>
      <c r="E93" s="92"/>
      <c r="F93" s="65"/>
      <c r="G93" s="93"/>
      <c r="H93" s="63"/>
      <c r="I93" s="63"/>
      <c r="J93" s="64"/>
      <c r="K93" s="63"/>
      <c r="L93" s="64"/>
      <c r="M93" s="64"/>
      <c r="N93" s="63"/>
    </row>
    <row r="94" customFormat="false" ht="13.5" hidden="false" customHeight="true" outlineLevel="0" collapsed="false">
      <c r="A94" s="175"/>
      <c r="B94" s="175"/>
      <c r="C94" s="81" t="s">
        <v>153</v>
      </c>
      <c r="D94" s="91" t="s">
        <v>154</v>
      </c>
      <c r="E94" s="92" t="s">
        <v>155</v>
      </c>
      <c r="F94" s="65"/>
      <c r="G94" s="93"/>
      <c r="H94" s="63"/>
      <c r="I94" s="63"/>
      <c r="J94" s="64" t="n">
        <f aca="false">SUM(H94:H95)</f>
        <v>0</v>
      </c>
      <c r="K94" s="63"/>
      <c r="L94" s="64" t="str">
        <f aca="false">IF(K94=0,"",F94-K94)</f>
        <v/>
      </c>
      <c r="M94" s="64" t="str">
        <f aca="false">IF(J94=0,"",ROUND((I94*H94+I95*H95)/J94,0))</f>
        <v/>
      </c>
      <c r="N94" s="63"/>
    </row>
    <row r="95" customFormat="false" ht="13.5" hidden="false" customHeight="true" outlineLevel="0" collapsed="false">
      <c r="A95" s="175"/>
      <c r="B95" s="175"/>
      <c r="C95" s="81"/>
      <c r="D95" s="91"/>
      <c r="E95" s="92"/>
      <c r="F95" s="65"/>
      <c r="G95" s="93"/>
      <c r="H95" s="63"/>
      <c r="I95" s="63"/>
      <c r="J95" s="64"/>
      <c r="K95" s="63"/>
      <c r="L95" s="64"/>
      <c r="M95" s="64"/>
      <c r="N95" s="63"/>
    </row>
    <row r="96" customFormat="false" ht="13.5" hidden="false" customHeight="true" outlineLevel="0" collapsed="false">
      <c r="A96" s="175"/>
      <c r="B96" s="175"/>
      <c r="C96" s="81"/>
      <c r="D96" s="91" t="s">
        <v>156</v>
      </c>
      <c r="E96" s="92" t="s">
        <v>157</v>
      </c>
      <c r="F96" s="65"/>
      <c r="G96" s="93"/>
      <c r="H96" s="63"/>
      <c r="I96" s="63"/>
      <c r="J96" s="64" t="n">
        <f aca="false">SUM(H96:H99)</f>
        <v>0</v>
      </c>
      <c r="K96" s="63"/>
      <c r="L96" s="64" t="str">
        <f aca="false">IF(K96=0,"",F96-K96)</f>
        <v/>
      </c>
      <c r="M96" s="64" t="str">
        <f aca="false">IF(J96=0,"",ROUND((I96*H96+I97*H97+I98*H98+I99*H99)/J96,0))</f>
        <v/>
      </c>
      <c r="N96" s="63"/>
    </row>
    <row r="97" customFormat="false" ht="13.5" hidden="false" customHeight="true" outlineLevel="0" collapsed="false">
      <c r="A97" s="175"/>
      <c r="B97" s="175"/>
      <c r="C97" s="81"/>
      <c r="D97" s="91"/>
      <c r="E97" s="92"/>
      <c r="F97" s="65"/>
      <c r="G97" s="93"/>
      <c r="H97" s="63"/>
      <c r="I97" s="63"/>
      <c r="J97" s="64"/>
      <c r="K97" s="63"/>
      <c r="L97" s="64"/>
      <c r="M97" s="64"/>
      <c r="N97" s="63"/>
    </row>
    <row r="98" customFormat="false" ht="13.5" hidden="false" customHeight="true" outlineLevel="0" collapsed="false">
      <c r="A98" s="175"/>
      <c r="B98" s="175"/>
      <c r="C98" s="81"/>
      <c r="D98" s="91"/>
      <c r="E98" s="92"/>
      <c r="F98" s="65"/>
      <c r="G98" s="93"/>
      <c r="H98" s="63"/>
      <c r="I98" s="63"/>
      <c r="J98" s="64"/>
      <c r="K98" s="63"/>
      <c r="L98" s="64"/>
      <c r="M98" s="64"/>
      <c r="N98" s="63"/>
    </row>
    <row r="99" customFormat="false" ht="13.5" hidden="false" customHeight="true" outlineLevel="0" collapsed="false">
      <c r="A99" s="175"/>
      <c r="B99" s="175"/>
      <c r="C99" s="81"/>
      <c r="D99" s="91"/>
      <c r="E99" s="92"/>
      <c r="F99" s="65"/>
      <c r="G99" s="93"/>
      <c r="H99" s="63"/>
      <c r="I99" s="63"/>
      <c r="J99" s="64"/>
      <c r="K99" s="63"/>
      <c r="L99" s="64"/>
      <c r="M99" s="64"/>
      <c r="N99" s="63"/>
    </row>
    <row r="100" customFormat="false" ht="13.5" hidden="false" customHeight="true" outlineLevel="0" collapsed="false">
      <c r="A100" s="175"/>
      <c r="B100" s="175"/>
      <c r="C100" s="81" t="s">
        <v>158</v>
      </c>
      <c r="D100" s="81" t="s">
        <v>159</v>
      </c>
      <c r="E100" s="92" t="s">
        <v>160</v>
      </c>
      <c r="F100" s="65"/>
      <c r="G100" s="93"/>
      <c r="H100" s="63"/>
      <c r="I100" s="63"/>
      <c r="J100" s="64" t="n">
        <f aca="false">SUM(H100:H101)</f>
        <v>0</v>
      </c>
      <c r="K100" s="63"/>
      <c r="L100" s="64" t="str">
        <f aca="false">IF(K100=0,"",F100-K100)</f>
        <v/>
      </c>
      <c r="M100" s="64" t="str">
        <f aca="false">IF(J100=0,"",ROUND((I100*H100+I101*H101)/J100,0))</f>
        <v/>
      </c>
      <c r="N100" s="127" t="s">
        <v>161</v>
      </c>
    </row>
    <row r="101" customFormat="false" ht="13.5" hidden="false" customHeight="true" outlineLevel="0" collapsed="false">
      <c r="A101" s="175"/>
      <c r="B101" s="175"/>
      <c r="C101" s="81"/>
      <c r="D101" s="81"/>
      <c r="E101" s="92"/>
      <c r="F101" s="65"/>
      <c r="G101" s="93"/>
      <c r="H101" s="63"/>
      <c r="I101" s="63"/>
      <c r="J101" s="64"/>
      <c r="K101" s="63"/>
      <c r="L101" s="64"/>
      <c r="M101" s="64"/>
      <c r="N101" s="127"/>
    </row>
    <row r="102" customFormat="false" ht="13.5" hidden="false" customHeight="true" outlineLevel="0" collapsed="false">
      <c r="A102" s="175"/>
      <c r="B102" s="175"/>
      <c r="C102" s="81"/>
      <c r="D102" s="81" t="s">
        <v>162</v>
      </c>
      <c r="E102" s="92" t="s">
        <v>163</v>
      </c>
      <c r="F102" s="65"/>
      <c r="G102" s="93"/>
      <c r="H102" s="63"/>
      <c r="I102" s="63"/>
      <c r="J102" s="64" t="n">
        <f aca="false">SUM(H102:H105)</f>
        <v>0</v>
      </c>
      <c r="K102" s="63"/>
      <c r="L102" s="64" t="str">
        <f aca="false">IF(K102=0,"",F102-K102)</f>
        <v/>
      </c>
      <c r="M102" s="64" t="str">
        <f aca="false">IF(J102=0,"",ROUND((I102*H102+I103*H103+I104*H104+I105*H105)/J102,0))</f>
        <v/>
      </c>
      <c r="N102" s="81" t="s">
        <v>161</v>
      </c>
    </row>
    <row r="103" customFormat="false" ht="13.5" hidden="false" customHeight="true" outlineLevel="0" collapsed="false">
      <c r="A103" s="175"/>
      <c r="B103" s="175"/>
      <c r="C103" s="81"/>
      <c r="D103" s="81"/>
      <c r="E103" s="92"/>
      <c r="F103" s="65"/>
      <c r="G103" s="93"/>
      <c r="H103" s="63"/>
      <c r="I103" s="63"/>
      <c r="J103" s="64"/>
      <c r="K103" s="63"/>
      <c r="L103" s="64"/>
      <c r="M103" s="64"/>
      <c r="N103" s="81"/>
    </row>
    <row r="104" customFormat="false" ht="13.5" hidden="false" customHeight="true" outlineLevel="0" collapsed="false">
      <c r="A104" s="175"/>
      <c r="B104" s="175"/>
      <c r="C104" s="81"/>
      <c r="D104" s="81"/>
      <c r="E104" s="92"/>
      <c r="F104" s="65"/>
      <c r="G104" s="93"/>
      <c r="H104" s="63"/>
      <c r="I104" s="63"/>
      <c r="J104" s="64"/>
      <c r="K104" s="63"/>
      <c r="L104" s="64"/>
      <c r="M104" s="64"/>
      <c r="N104" s="81"/>
    </row>
    <row r="105" customFormat="false" ht="13.5" hidden="false" customHeight="true" outlineLevel="0" collapsed="false">
      <c r="A105" s="175"/>
      <c r="B105" s="175"/>
      <c r="C105" s="81"/>
      <c r="D105" s="81"/>
      <c r="E105" s="92"/>
      <c r="F105" s="65"/>
      <c r="G105" s="93"/>
      <c r="H105" s="63"/>
      <c r="I105" s="63"/>
      <c r="J105" s="64"/>
      <c r="K105" s="63"/>
      <c r="L105" s="64"/>
      <c r="M105" s="64"/>
      <c r="N105" s="81"/>
    </row>
    <row r="106" customFormat="false" ht="13.5" hidden="false" customHeight="true" outlineLevel="0" collapsed="false">
      <c r="A106" s="175"/>
      <c r="B106" s="175"/>
      <c r="C106" s="192"/>
      <c r="D106" s="192"/>
      <c r="E106" s="193"/>
      <c r="F106" s="65"/>
      <c r="G106" s="93"/>
      <c r="H106" s="63"/>
      <c r="I106" s="63"/>
      <c r="J106" s="64" t="n">
        <f aca="false">SUM(H106:H107)</f>
        <v>0</v>
      </c>
      <c r="K106" s="63"/>
      <c r="L106" s="64" t="str">
        <f aca="false">IF(K106=0,"",F106-K106)</f>
        <v/>
      </c>
      <c r="M106" s="64" t="str">
        <f aca="false">IF(J106=0,"",ROUND((I106*H106+I107*H107)/J106,0))</f>
        <v/>
      </c>
      <c r="N106" s="127" t="s">
        <v>164</v>
      </c>
    </row>
    <row r="107" customFormat="false" ht="13.5" hidden="false" customHeight="true" outlineLevel="0" collapsed="false">
      <c r="A107" s="175"/>
      <c r="B107" s="175"/>
      <c r="C107" s="192"/>
      <c r="D107" s="192"/>
      <c r="E107" s="193"/>
      <c r="F107" s="65"/>
      <c r="G107" s="93"/>
      <c r="H107" s="63"/>
      <c r="I107" s="63"/>
      <c r="J107" s="64"/>
      <c r="K107" s="63"/>
      <c r="L107" s="64"/>
      <c r="M107" s="64"/>
      <c r="N107" s="127"/>
    </row>
    <row r="108" customFormat="false" ht="13.5" hidden="false" customHeight="true" outlineLevel="0" collapsed="false">
      <c r="A108" s="175"/>
      <c r="B108" s="175"/>
      <c r="C108" s="81"/>
      <c r="D108" s="91"/>
      <c r="E108" s="92"/>
      <c r="F108" s="65"/>
      <c r="G108" s="93"/>
      <c r="H108" s="63"/>
      <c r="I108" s="63"/>
      <c r="J108" s="64" t="n">
        <f aca="false">SUM(H108:H111)</f>
        <v>0</v>
      </c>
      <c r="K108" s="63"/>
      <c r="L108" s="64" t="str">
        <f aca="false">IF(K108=0,"",F108-K108)</f>
        <v/>
      </c>
      <c r="M108" s="64" t="str">
        <f aca="false">IF(J108=0,"",ROUND((I108*H108+I109*H109+I110*H110+I111*H111)/J108,0))</f>
        <v/>
      </c>
      <c r="N108" s="81" t="s">
        <v>164</v>
      </c>
    </row>
    <row r="109" customFormat="false" ht="13.5" hidden="false" customHeight="true" outlineLevel="0" collapsed="false">
      <c r="A109" s="175"/>
      <c r="B109" s="175"/>
      <c r="C109" s="81"/>
      <c r="D109" s="91"/>
      <c r="E109" s="92"/>
      <c r="F109" s="65"/>
      <c r="G109" s="93"/>
      <c r="H109" s="63"/>
      <c r="I109" s="63"/>
      <c r="J109" s="64"/>
      <c r="K109" s="63"/>
      <c r="L109" s="64"/>
      <c r="M109" s="64"/>
      <c r="N109" s="81"/>
    </row>
    <row r="110" customFormat="false" ht="13.5" hidden="false" customHeight="true" outlineLevel="0" collapsed="false">
      <c r="A110" s="175"/>
      <c r="B110" s="175"/>
      <c r="C110" s="81"/>
      <c r="D110" s="91"/>
      <c r="E110" s="92"/>
      <c r="F110" s="65"/>
      <c r="G110" s="93"/>
      <c r="H110" s="63"/>
      <c r="I110" s="63"/>
      <c r="J110" s="64"/>
      <c r="K110" s="63"/>
      <c r="L110" s="64"/>
      <c r="M110" s="64"/>
      <c r="N110" s="81"/>
    </row>
    <row r="111" customFormat="false" ht="13.5" hidden="false" customHeight="true" outlineLevel="0" collapsed="false">
      <c r="A111" s="175"/>
      <c r="B111" s="175"/>
      <c r="C111" s="81"/>
      <c r="D111" s="91"/>
      <c r="E111" s="92"/>
      <c r="F111" s="65"/>
      <c r="G111" s="93"/>
      <c r="H111" s="63"/>
      <c r="I111" s="63"/>
      <c r="J111" s="64"/>
      <c r="K111" s="63"/>
      <c r="L111" s="64"/>
      <c r="M111" s="64"/>
      <c r="N111" s="81"/>
    </row>
    <row r="112" customFormat="false" ht="13.95" hidden="false" customHeight="true" outlineLevel="0" collapsed="false">
      <c r="A112" s="57" t="s">
        <v>96</v>
      </c>
      <c r="B112" s="57"/>
      <c r="C112" s="81"/>
      <c r="D112" s="101" t="s">
        <v>97</v>
      </c>
      <c r="E112" s="102" t="s">
        <v>98</v>
      </c>
      <c r="F112" s="64" t="n">
        <v>6</v>
      </c>
      <c r="G112" s="93"/>
      <c r="H112" s="63"/>
      <c r="I112" s="63"/>
      <c r="J112" s="64" t="n">
        <f aca="false">SUM(H112:H115)</f>
        <v>0</v>
      </c>
      <c r="K112" s="63"/>
      <c r="L112" s="64" t="str">
        <f aca="false">IF(K112=0,"",F112-K112)</f>
        <v/>
      </c>
      <c r="M112" s="95" t="s">
        <v>99</v>
      </c>
      <c r="N112" s="63"/>
    </row>
    <row r="113" customFormat="false" ht="13.95" hidden="false" customHeight="true" outlineLevel="0" collapsed="false">
      <c r="A113" s="57"/>
      <c r="B113" s="57"/>
      <c r="C113" s="81"/>
      <c r="D113" s="101"/>
      <c r="E113" s="102"/>
      <c r="F113" s="64"/>
      <c r="G113" s="93"/>
      <c r="H113" s="63"/>
      <c r="I113" s="63"/>
      <c r="J113" s="64"/>
      <c r="K113" s="63"/>
      <c r="L113" s="64"/>
      <c r="M113" s="95"/>
      <c r="N113" s="63"/>
    </row>
    <row r="114" customFormat="false" ht="13.95" hidden="false" customHeight="true" outlineLevel="0" collapsed="false">
      <c r="A114" s="57"/>
      <c r="B114" s="57"/>
      <c r="C114" s="81"/>
      <c r="D114" s="101"/>
      <c r="E114" s="102"/>
      <c r="F114" s="64"/>
      <c r="G114" s="93"/>
      <c r="H114" s="63"/>
      <c r="I114" s="63"/>
      <c r="J114" s="64"/>
      <c r="K114" s="63"/>
      <c r="L114" s="64"/>
      <c r="M114" s="95"/>
      <c r="N114" s="63"/>
    </row>
    <row r="115" customFormat="false" ht="13.95" hidden="false" customHeight="true" outlineLevel="0" collapsed="false">
      <c r="A115" s="57"/>
      <c r="B115" s="57"/>
      <c r="C115" s="81"/>
      <c r="D115" s="101"/>
      <c r="E115" s="102"/>
      <c r="F115" s="64"/>
      <c r="G115" s="93"/>
      <c r="H115" s="63"/>
      <c r="I115" s="63"/>
      <c r="J115" s="64"/>
      <c r="K115" s="63"/>
      <c r="L115" s="64"/>
      <c r="M115" s="95"/>
      <c r="N115" s="63"/>
    </row>
    <row r="116" customFormat="false" ht="13.5" hidden="false" customHeight="true" outlineLevel="0" collapsed="false">
      <c r="A116" s="57" t="s">
        <v>100</v>
      </c>
      <c r="B116" s="57"/>
      <c r="C116" s="59"/>
      <c r="D116" s="83" t="s">
        <v>101</v>
      </c>
      <c r="E116" s="103" t="s">
        <v>102</v>
      </c>
      <c r="F116" s="61" t="n">
        <v>6</v>
      </c>
      <c r="G116" s="104"/>
      <c r="H116" s="104"/>
      <c r="I116" s="104"/>
      <c r="J116" s="104"/>
      <c r="K116" s="104"/>
      <c r="L116" s="104"/>
      <c r="M116" s="104"/>
      <c r="N116" s="104"/>
    </row>
    <row r="117" customFormat="false" ht="13.5" hidden="false" customHeight="true" outlineLevel="0" collapsed="false">
      <c r="A117" s="57"/>
      <c r="B117" s="57"/>
      <c r="C117" s="81" t="s">
        <v>103</v>
      </c>
      <c r="D117" s="81" t="s">
        <v>104</v>
      </c>
      <c r="E117" s="60" t="s">
        <v>105</v>
      </c>
      <c r="F117" s="61" t="n">
        <v>3</v>
      </c>
      <c r="G117" s="105"/>
      <c r="H117" s="94"/>
      <c r="I117" s="94"/>
      <c r="J117" s="85" t="n">
        <f aca="false">SUM(H117:H118)</f>
        <v>0</v>
      </c>
      <c r="K117" s="106"/>
      <c r="L117" s="85"/>
      <c r="M117" s="107" t="s">
        <v>99</v>
      </c>
      <c r="N117" s="106"/>
    </row>
    <row r="118" customFormat="false" ht="13.5" hidden="false" customHeight="true" outlineLevel="0" collapsed="false">
      <c r="A118" s="57"/>
      <c r="B118" s="57"/>
      <c r="C118" s="81"/>
      <c r="D118" s="81"/>
      <c r="E118" s="60"/>
      <c r="F118" s="61"/>
      <c r="G118" s="108"/>
      <c r="H118" s="63"/>
      <c r="I118" s="63"/>
      <c r="J118" s="85"/>
      <c r="K118" s="106"/>
      <c r="L118" s="85"/>
      <c r="M118" s="107"/>
      <c r="N118" s="106"/>
    </row>
    <row r="119" customFormat="false" ht="13.5" hidden="false" customHeight="true" outlineLevel="0" collapsed="false">
      <c r="A119" s="57"/>
      <c r="B119" s="57"/>
      <c r="C119" s="81"/>
      <c r="D119" s="109" t="s">
        <v>106</v>
      </c>
      <c r="E119" s="60" t="s">
        <v>107</v>
      </c>
      <c r="F119" s="61" t="n">
        <v>3</v>
      </c>
      <c r="G119" s="108"/>
      <c r="H119" s="63"/>
      <c r="I119" s="63"/>
      <c r="J119" s="64" t="n">
        <f aca="false">SUM(H119:H120)</f>
        <v>0</v>
      </c>
      <c r="K119" s="63"/>
      <c r="L119" s="64" t="str">
        <f aca="false">IF(K119=0,"",F119-K119)</f>
        <v/>
      </c>
      <c r="M119" s="95" t="s">
        <v>99</v>
      </c>
      <c r="N119" s="63"/>
    </row>
    <row r="120" customFormat="false" ht="13.5" hidden="false" customHeight="true" outlineLevel="0" collapsed="false">
      <c r="A120" s="57"/>
      <c r="B120" s="57"/>
      <c r="C120" s="81"/>
      <c r="D120" s="109"/>
      <c r="E120" s="60"/>
      <c r="F120" s="61"/>
      <c r="G120" s="79"/>
      <c r="H120" s="63"/>
      <c r="I120" s="63"/>
      <c r="J120" s="64"/>
      <c r="K120" s="63"/>
      <c r="L120" s="64"/>
      <c r="M120" s="95"/>
      <c r="N120" s="63"/>
    </row>
    <row r="121" customFormat="false" ht="13.5" hidden="false" customHeight="true" outlineLevel="0" collapsed="false">
      <c r="A121" s="57" t="s">
        <v>108</v>
      </c>
      <c r="B121" s="57"/>
      <c r="C121" s="59"/>
      <c r="D121" s="110" t="s">
        <v>109</v>
      </c>
      <c r="E121" s="111"/>
      <c r="F121" s="112" t="n">
        <v>12</v>
      </c>
      <c r="G121" s="90"/>
      <c r="H121" s="90"/>
      <c r="I121" s="90"/>
      <c r="J121" s="90"/>
      <c r="K121" s="90"/>
      <c r="L121" s="90"/>
      <c r="M121" s="90"/>
      <c r="N121" s="90"/>
    </row>
    <row r="122" s="49" customFormat="true" ht="13.5" hidden="false" customHeight="true" outlineLevel="0" collapsed="false">
      <c r="A122" s="57"/>
      <c r="B122" s="57"/>
      <c r="C122" s="113"/>
      <c r="D122" s="114"/>
      <c r="E122" s="92"/>
      <c r="F122" s="115"/>
      <c r="G122" s="116"/>
      <c r="H122" s="116"/>
      <c r="I122" s="116"/>
      <c r="J122" s="64" t="n">
        <f aca="false">SUM(H122:H125)</f>
        <v>0</v>
      </c>
      <c r="K122" s="116"/>
      <c r="L122" s="64" t="str">
        <f aca="false">IF(K122=0,"",F122-K122)</f>
        <v/>
      </c>
      <c r="M122" s="64" t="str">
        <f aca="false">IF(J122=0,"",ROUND((I122*H122+I123*H123+I124*H124+I125*H125)/J122,0))</f>
        <v/>
      </c>
      <c r="N122" s="116"/>
    </row>
    <row r="123" s="49" customFormat="true" ht="13.5" hidden="false" customHeight="true" outlineLevel="0" collapsed="false">
      <c r="A123" s="57"/>
      <c r="B123" s="57"/>
      <c r="C123" s="113"/>
      <c r="D123" s="114"/>
      <c r="E123" s="92"/>
      <c r="F123" s="117"/>
      <c r="G123" s="116"/>
      <c r="H123" s="116"/>
      <c r="I123" s="116"/>
      <c r="J123" s="64"/>
      <c r="K123" s="116"/>
      <c r="L123" s="64"/>
      <c r="M123" s="64"/>
      <c r="N123" s="116"/>
    </row>
    <row r="124" s="49" customFormat="true" ht="12" hidden="false" customHeight="true" outlineLevel="0" collapsed="false">
      <c r="A124" s="57"/>
      <c r="B124" s="57"/>
      <c r="C124" s="113"/>
      <c r="D124" s="114"/>
      <c r="E124" s="92"/>
      <c r="F124" s="117"/>
      <c r="G124" s="118"/>
      <c r="H124" s="119"/>
      <c r="I124" s="119"/>
      <c r="J124" s="64"/>
      <c r="K124" s="116"/>
      <c r="L124" s="64"/>
      <c r="M124" s="64"/>
      <c r="N124" s="116"/>
    </row>
    <row r="125" customFormat="false" ht="12" hidden="false" customHeight="true" outlineLevel="0" collapsed="false">
      <c r="A125" s="57"/>
      <c r="B125" s="57"/>
      <c r="C125" s="113"/>
      <c r="D125" s="114"/>
      <c r="E125" s="92"/>
      <c r="F125" s="80"/>
      <c r="G125" s="79"/>
      <c r="H125" s="63"/>
      <c r="I125" s="63"/>
      <c r="J125" s="64"/>
      <c r="K125" s="116"/>
      <c r="L125" s="64"/>
      <c r="M125" s="64"/>
      <c r="N125" s="116"/>
    </row>
    <row r="126" customFormat="false" ht="12" hidden="false" customHeight="true" outlineLevel="0" collapsed="false">
      <c r="A126" s="57"/>
      <c r="B126" s="57"/>
      <c r="C126" s="113"/>
      <c r="D126" s="114"/>
      <c r="E126" s="92"/>
      <c r="F126" s="64"/>
      <c r="G126" s="79"/>
      <c r="H126" s="63"/>
      <c r="I126" s="63"/>
      <c r="J126" s="64" t="n">
        <f aca="false">SUM(H126:H129)</f>
        <v>0</v>
      </c>
      <c r="K126" s="116"/>
      <c r="L126" s="64" t="str">
        <f aca="false">IF(K126=0,"",F126-K126)</f>
        <v/>
      </c>
      <c r="M126" s="64" t="str">
        <f aca="false">IF(J126=0,"",ROUND((I126*H126+I127*H127+I128*H128+I129*H129)/J126,0))</f>
        <v/>
      </c>
      <c r="N126" s="116"/>
    </row>
    <row r="127" customFormat="false" ht="12" hidden="false" customHeight="true" outlineLevel="0" collapsed="false">
      <c r="A127" s="57"/>
      <c r="B127" s="57"/>
      <c r="C127" s="113"/>
      <c r="D127" s="114"/>
      <c r="E127" s="92"/>
      <c r="F127" s="64"/>
      <c r="G127" s="79"/>
      <c r="H127" s="63"/>
      <c r="I127" s="63"/>
      <c r="J127" s="64"/>
      <c r="K127" s="116"/>
      <c r="L127" s="64"/>
      <c r="M127" s="64"/>
      <c r="N127" s="116"/>
    </row>
    <row r="128" customFormat="false" ht="12" hidden="false" customHeight="true" outlineLevel="0" collapsed="false">
      <c r="A128" s="57"/>
      <c r="B128" s="57"/>
      <c r="C128" s="113"/>
      <c r="D128" s="114"/>
      <c r="E128" s="92"/>
      <c r="F128" s="64"/>
      <c r="G128" s="79"/>
      <c r="H128" s="63"/>
      <c r="I128" s="63"/>
      <c r="J128" s="64"/>
      <c r="K128" s="116"/>
      <c r="L128" s="64"/>
      <c r="M128" s="64"/>
      <c r="N128" s="116"/>
    </row>
    <row r="129" customFormat="false" ht="12" hidden="false" customHeight="true" outlineLevel="0" collapsed="false">
      <c r="A129" s="57"/>
      <c r="B129" s="57"/>
      <c r="C129" s="113"/>
      <c r="D129" s="114"/>
      <c r="E129" s="92"/>
      <c r="F129" s="64"/>
      <c r="G129" s="79"/>
      <c r="H129" s="63"/>
      <c r="I129" s="63"/>
      <c r="J129" s="64"/>
      <c r="K129" s="116"/>
      <c r="L129" s="64"/>
      <c r="M129" s="64"/>
      <c r="N129" s="116"/>
    </row>
    <row r="130" customFormat="false" ht="12" hidden="false" customHeight="true" outlineLevel="0" collapsed="false">
      <c r="A130" s="57"/>
      <c r="B130" s="57"/>
      <c r="C130" s="113"/>
      <c r="D130" s="114"/>
      <c r="E130" s="92"/>
      <c r="F130" s="76"/>
      <c r="G130" s="79"/>
      <c r="H130" s="63"/>
      <c r="I130" s="63"/>
      <c r="J130" s="64" t="n">
        <f aca="false">SUM(H130:H133)</f>
        <v>0</v>
      </c>
      <c r="K130" s="116"/>
      <c r="L130" s="64" t="str">
        <f aca="false">IF(K130=0,"",F130-K130)</f>
        <v/>
      </c>
      <c r="M130" s="64" t="str">
        <f aca="false">IF(J130=0,"",ROUND((I130*H130+I131*H131+I132*H132+I133*H133)/J130,0))</f>
        <v/>
      </c>
      <c r="N130" s="116"/>
    </row>
    <row r="131" customFormat="false" ht="12" hidden="false" customHeight="true" outlineLevel="0" collapsed="false">
      <c r="A131" s="57"/>
      <c r="B131" s="57"/>
      <c r="C131" s="113"/>
      <c r="D131" s="114"/>
      <c r="E131" s="92"/>
      <c r="F131" s="77"/>
      <c r="G131" s="79"/>
      <c r="H131" s="63"/>
      <c r="I131" s="63"/>
      <c r="J131" s="64"/>
      <c r="K131" s="116"/>
      <c r="L131" s="64"/>
      <c r="M131" s="64"/>
      <c r="N131" s="116"/>
    </row>
    <row r="132" customFormat="false" ht="12" hidden="false" customHeight="true" outlineLevel="0" collapsed="false">
      <c r="A132" s="57"/>
      <c r="B132" s="57"/>
      <c r="C132" s="113"/>
      <c r="D132" s="114"/>
      <c r="E132" s="92"/>
      <c r="F132" s="77"/>
      <c r="G132" s="79"/>
      <c r="H132" s="63"/>
      <c r="I132" s="63"/>
      <c r="J132" s="64"/>
      <c r="K132" s="116"/>
      <c r="L132" s="64"/>
      <c r="M132" s="64"/>
      <c r="N132" s="116"/>
    </row>
    <row r="133" customFormat="false" ht="12" hidden="false" customHeight="true" outlineLevel="0" collapsed="false">
      <c r="A133" s="57"/>
      <c r="B133" s="57"/>
      <c r="C133" s="113"/>
      <c r="D133" s="114"/>
      <c r="E133" s="92"/>
      <c r="F133" s="80"/>
      <c r="G133" s="79"/>
      <c r="H133" s="63"/>
      <c r="I133" s="63"/>
      <c r="J133" s="64"/>
      <c r="K133" s="116"/>
      <c r="L133" s="64"/>
      <c r="M133" s="64"/>
      <c r="N133" s="116"/>
    </row>
    <row r="134" customFormat="false" ht="12" hidden="false" customHeight="true" outlineLevel="0" collapsed="false">
      <c r="A134" s="120"/>
      <c r="B134" s="121"/>
      <c r="D134" s="122" t="s">
        <v>110</v>
      </c>
      <c r="E134" s="122"/>
      <c r="F134" s="123"/>
      <c r="G134" s="124"/>
      <c r="H134" s="125"/>
      <c r="I134" s="125"/>
      <c r="J134" s="126"/>
      <c r="K134" s="126"/>
      <c r="L134" s="126"/>
      <c r="M134" s="126"/>
      <c r="N134" s="126"/>
    </row>
    <row r="135" customFormat="false" ht="12" hidden="false" customHeight="true" outlineLevel="0" collapsed="false">
      <c r="A135" s="120"/>
      <c r="B135" s="121"/>
      <c r="C135" s="123"/>
      <c r="D135" s="123"/>
      <c r="E135" s="123"/>
      <c r="F135" s="123"/>
      <c r="G135" s="79"/>
      <c r="H135" s="63"/>
      <c r="I135" s="63"/>
      <c r="J135" s="112" t="n">
        <f aca="false">H135</f>
        <v>0</v>
      </c>
      <c r="K135" s="65"/>
      <c r="L135" s="65"/>
      <c r="M135" s="65"/>
      <c r="N135" s="65"/>
    </row>
    <row r="136" customFormat="false" ht="12" hidden="false" customHeight="true" outlineLevel="0" collapsed="false">
      <c r="A136" s="120"/>
      <c r="B136" s="121"/>
      <c r="C136" s="123"/>
      <c r="D136" s="123"/>
      <c r="E136" s="123"/>
      <c r="F136" s="123"/>
      <c r="G136" s="79"/>
      <c r="H136" s="63"/>
      <c r="I136" s="63"/>
      <c r="J136" s="112" t="n">
        <f aca="false">H136</f>
        <v>0</v>
      </c>
      <c r="K136" s="65"/>
      <c r="L136" s="65"/>
      <c r="M136" s="65"/>
      <c r="N136" s="65"/>
    </row>
    <row r="137" customFormat="false" ht="12" hidden="false" customHeight="true" outlineLevel="0" collapsed="false">
      <c r="A137" s="120"/>
      <c r="B137" s="121"/>
      <c r="C137" s="113"/>
      <c r="D137" s="114"/>
      <c r="E137" s="92"/>
      <c r="F137" s="76"/>
      <c r="G137" s="79"/>
      <c r="H137" s="63"/>
      <c r="I137" s="63"/>
      <c r="J137" s="64" t="n">
        <f aca="false">SUM(H137:H140)</f>
        <v>0</v>
      </c>
      <c r="K137" s="116"/>
      <c r="L137" s="64" t="str">
        <f aca="false">IF(K137=0,"",F137-K137)</f>
        <v/>
      </c>
      <c r="M137" s="64" t="str">
        <f aca="false">IF(J137=0,"",ROUND((I137*H137+I138*H138+I139*H139+I140*H140)/J137,0))</f>
        <v/>
      </c>
      <c r="N137" s="116"/>
    </row>
    <row r="138" customFormat="false" ht="12" hidden="false" customHeight="true" outlineLevel="0" collapsed="false">
      <c r="A138" s="120"/>
      <c r="B138" s="121"/>
      <c r="C138" s="113"/>
      <c r="D138" s="114"/>
      <c r="E138" s="92"/>
      <c r="F138" s="77"/>
      <c r="G138" s="79"/>
      <c r="H138" s="63"/>
      <c r="I138" s="63"/>
      <c r="J138" s="64"/>
      <c r="K138" s="116"/>
      <c r="L138" s="64"/>
      <c r="M138" s="64"/>
      <c r="N138" s="116"/>
    </row>
    <row r="139" customFormat="false" ht="12" hidden="false" customHeight="true" outlineLevel="0" collapsed="false">
      <c r="A139" s="120"/>
      <c r="B139" s="121"/>
      <c r="C139" s="113"/>
      <c r="D139" s="114"/>
      <c r="E139" s="92"/>
      <c r="F139" s="77"/>
      <c r="G139" s="79"/>
      <c r="H139" s="63"/>
      <c r="I139" s="63"/>
      <c r="J139" s="64"/>
      <c r="K139" s="116"/>
      <c r="L139" s="64"/>
      <c r="M139" s="64"/>
      <c r="N139" s="116"/>
    </row>
    <row r="140" customFormat="false" ht="12" hidden="false" customHeight="true" outlineLevel="0" collapsed="false">
      <c r="A140" s="120"/>
      <c r="B140" s="121"/>
      <c r="C140" s="113"/>
      <c r="D140" s="114"/>
      <c r="E140" s="92"/>
      <c r="F140" s="80"/>
      <c r="G140" s="79"/>
      <c r="H140" s="63"/>
      <c r="I140" s="63"/>
      <c r="J140" s="64"/>
      <c r="K140" s="116"/>
      <c r="L140" s="64"/>
      <c r="M140" s="64"/>
      <c r="N140" s="116"/>
    </row>
    <row r="141" customFormat="false" ht="12" hidden="false" customHeight="true" outlineLevel="0" collapsed="false">
      <c r="A141" s="120"/>
      <c r="B141" s="121"/>
      <c r="C141" s="113"/>
      <c r="D141" s="61"/>
      <c r="E141" s="92"/>
      <c r="F141" s="61"/>
      <c r="G141" s="79"/>
      <c r="H141" s="63"/>
      <c r="I141" s="63"/>
      <c r="J141" s="64" t="n">
        <f aca="false">SUM(H141:H144)</f>
        <v>0</v>
      </c>
      <c r="K141" s="63"/>
      <c r="L141" s="64" t="str">
        <f aca="false">IF(K141=0,"",F141-K141)</f>
        <v/>
      </c>
      <c r="M141" s="64" t="str">
        <f aca="false">IF(J141=0,"",ROUND((I141*H141+I142*H142+I143*H143+I144*H144)/J141,0))</f>
        <v/>
      </c>
      <c r="N141" s="127"/>
    </row>
    <row r="142" customFormat="false" ht="12" hidden="false" customHeight="true" outlineLevel="0" collapsed="false">
      <c r="A142" s="120"/>
      <c r="B142" s="121"/>
      <c r="C142" s="113"/>
      <c r="D142" s="61"/>
      <c r="E142" s="92"/>
      <c r="F142" s="61"/>
      <c r="G142" s="79"/>
      <c r="H142" s="63"/>
      <c r="I142" s="63"/>
      <c r="J142" s="64"/>
      <c r="K142" s="63"/>
      <c r="L142" s="64"/>
      <c r="M142" s="64"/>
      <c r="N142" s="127"/>
    </row>
    <row r="143" customFormat="false" ht="12" hidden="false" customHeight="true" outlineLevel="0" collapsed="false">
      <c r="A143" s="120"/>
      <c r="B143" s="121"/>
      <c r="C143" s="113"/>
      <c r="D143" s="61"/>
      <c r="E143" s="92"/>
      <c r="F143" s="61"/>
      <c r="G143" s="79"/>
      <c r="H143" s="63"/>
      <c r="I143" s="63"/>
      <c r="J143" s="64"/>
      <c r="K143" s="63"/>
      <c r="L143" s="64"/>
      <c r="M143" s="64"/>
      <c r="N143" s="127"/>
    </row>
    <row r="144" customFormat="false" ht="12" hidden="false" customHeight="true" outlineLevel="0" collapsed="false">
      <c r="A144" s="120"/>
      <c r="B144" s="121"/>
      <c r="C144" s="113"/>
      <c r="D144" s="61"/>
      <c r="E144" s="92"/>
      <c r="F144" s="61"/>
      <c r="G144" s="79"/>
      <c r="H144" s="63"/>
      <c r="I144" s="63"/>
      <c r="J144" s="64"/>
      <c r="K144" s="63"/>
      <c r="L144" s="64"/>
      <c r="M144" s="64"/>
      <c r="N144" s="127"/>
    </row>
    <row r="145" customFormat="false" ht="13.2" hidden="false" customHeight="false" outlineLevel="0" collapsed="false">
      <c r="A145" s="128"/>
      <c r="B145" s="129"/>
      <c r="C145" s="129"/>
      <c r="D145" s="130"/>
      <c r="E145" s="131" t="s">
        <v>111</v>
      </c>
      <c r="F145" s="132" t="n">
        <f aca="false">SUM(F16:F144)</f>
        <v>180</v>
      </c>
      <c r="G145" s="133" t="s">
        <v>112</v>
      </c>
      <c r="H145" s="134"/>
      <c r="I145" s="134"/>
      <c r="J145" s="134"/>
      <c r="K145" s="135" t="n">
        <f aca="false">SUM(K16:K144)</f>
        <v>0</v>
      </c>
      <c r="L145" s="134"/>
      <c r="M145" s="134"/>
      <c r="N145" s="136"/>
    </row>
    <row r="146" customFormat="false" ht="13.2" hidden="false" customHeight="false" outlineLevel="0" collapsed="false">
      <c r="A146" s="86"/>
      <c r="B146" s="137"/>
      <c r="C146" s="137"/>
      <c r="D146" s="137"/>
      <c r="E146" s="138"/>
      <c r="F146" s="139"/>
      <c r="G146" s="138"/>
      <c r="H146" s="140"/>
      <c r="I146" s="140"/>
      <c r="J146" s="140"/>
      <c r="K146" s="141"/>
      <c r="L146" s="140"/>
      <c r="M146" s="140"/>
      <c r="N146" s="86"/>
    </row>
    <row r="147" customFormat="false" ht="13.2" hidden="false" customHeight="false" outlineLevel="0" collapsed="false">
      <c r="A147" s="49" t="s">
        <v>113</v>
      </c>
      <c r="B147" s="49"/>
      <c r="C147" s="142"/>
      <c r="D147" s="49"/>
      <c r="E147" s="49"/>
      <c r="F147" s="143"/>
      <c r="G147" s="49"/>
      <c r="H147" s="49"/>
      <c r="I147" s="49"/>
      <c r="J147" s="49"/>
      <c r="K147" s="49"/>
      <c r="L147" s="49"/>
      <c r="M147" s="49"/>
      <c r="N147" s="49"/>
    </row>
    <row r="148" s="148" customFormat="true" ht="13.2" hidden="false" customHeight="false" outlineLevel="0" collapsed="false">
      <c r="A148" s="144" t="s">
        <v>114</v>
      </c>
      <c r="B148" s="144"/>
      <c r="C148" s="145"/>
      <c r="D148" s="144"/>
      <c r="E148" s="144"/>
      <c r="F148" s="147" t="s">
        <v>115</v>
      </c>
      <c r="G148" s="144"/>
      <c r="H148" s="144"/>
      <c r="I148" s="144"/>
      <c r="J148" s="144"/>
      <c r="K148" s="144"/>
      <c r="L148" s="144"/>
      <c r="M148" s="144"/>
      <c r="N148" s="144"/>
    </row>
    <row r="149" s="144" customFormat="true" ht="13.2" hidden="false" customHeight="false" outlineLevel="0" collapsed="false">
      <c r="A149" s="144" t="s">
        <v>165</v>
      </c>
      <c r="C149" s="145"/>
      <c r="F149" s="147" t="s">
        <v>115</v>
      </c>
    </row>
    <row r="150" s="49" customFormat="true" ht="13.2" hidden="false" customHeight="false" outlineLevel="0" collapsed="false">
      <c r="C150" s="142"/>
      <c r="F150" s="155"/>
    </row>
    <row r="151" s="49" customFormat="true" ht="13.2" hidden="false" customHeight="false" outlineLevel="0" collapsed="false">
      <c r="A151" s="194"/>
      <c r="B151" s="195"/>
      <c r="C151" s="196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</row>
    <row r="152" customFormat="false" ht="13.2" hidden="false" customHeight="false" outlineLevel="0" collapsed="false">
      <c r="A152" s="153" t="s">
        <v>117</v>
      </c>
      <c r="B152" s="153"/>
      <c r="K152" s="3"/>
      <c r="L152" s="3"/>
      <c r="M152" s="3"/>
    </row>
    <row r="153" customFormat="false" ht="15" hidden="false" customHeight="true" outlineLevel="0" collapsed="false">
      <c r="A153" s="154" t="s">
        <v>118</v>
      </c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5"/>
    </row>
    <row r="154" customFormat="false" ht="24" hidden="false" customHeight="true" outlineLevel="0" collapsed="false">
      <c r="A154" s="156" t="s">
        <v>119</v>
      </c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</row>
    <row r="155" customFormat="false" ht="24.75" hidden="false" customHeight="true" outlineLevel="0" collapsed="false">
      <c r="A155" s="157" t="s">
        <v>120</v>
      </c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8"/>
    </row>
    <row r="156" customFormat="false" ht="25.5" hidden="false" customHeight="true" outlineLevel="0" collapsed="false">
      <c r="A156" s="156" t="s">
        <v>121</v>
      </c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</row>
    <row r="157" customFormat="false" ht="25.95" hidden="false" customHeight="true" outlineLevel="0" collapsed="false">
      <c r="A157" s="156" t="s">
        <v>122</v>
      </c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</row>
    <row r="158" customFormat="false" ht="13.2" hidden="false" customHeight="false" outlineLevel="0" collapsed="false">
      <c r="A158" s="149" t="s">
        <v>123</v>
      </c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</row>
    <row r="159" customFormat="false" ht="13.2" hidden="false" customHeight="false" outlineLevel="0" collapsed="false">
      <c r="A159" s="149" t="s">
        <v>124</v>
      </c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</row>
    <row r="160" s="159" customFormat="true" ht="13.2" hidden="false" customHeight="false" outlineLevel="0" collapsed="false">
      <c r="A160" s="159" t="s">
        <v>125</v>
      </c>
      <c r="C160" s="160"/>
      <c r="F160" s="161"/>
    </row>
    <row r="161" customFormat="false" ht="13.2" hidden="false" customHeight="false" outlineLevel="0" collapsed="false">
      <c r="A161" s="162"/>
      <c r="B161" s="163"/>
      <c r="C161" s="163"/>
      <c r="D161" s="164"/>
      <c r="E161" s="163"/>
      <c r="F161" s="165"/>
      <c r="G161" s="164"/>
      <c r="H161" s="49"/>
      <c r="I161" s="49"/>
      <c r="J161" s="49"/>
      <c r="K161" s="49"/>
      <c r="L161" s="49"/>
      <c r="M161" s="49"/>
      <c r="N161" s="49"/>
    </row>
    <row r="162" customFormat="false" ht="13.2" hidden="false" customHeight="false" outlineLevel="0" collapsed="false">
      <c r="A162" s="162"/>
      <c r="B162" s="163"/>
      <c r="C162" s="163"/>
      <c r="D162" s="164"/>
      <c r="E162" s="163"/>
      <c r="F162" s="165"/>
      <c r="G162" s="164"/>
      <c r="H162" s="49"/>
      <c r="I162" s="49"/>
      <c r="J162" s="49"/>
      <c r="K162" s="49"/>
      <c r="L162" s="49"/>
      <c r="M162" s="49"/>
      <c r="N162" s="49"/>
    </row>
    <row r="163" customFormat="false" ht="13.2" hidden="false" customHeight="false" outlineLevel="0" collapsed="false">
      <c r="A163" s="49"/>
      <c r="B163" s="142" t="s">
        <v>126</v>
      </c>
      <c r="C163" s="166"/>
      <c r="D163" s="166"/>
      <c r="E163" s="142"/>
      <c r="F163" s="167"/>
      <c r="G163" s="168" t="s">
        <v>127</v>
      </c>
      <c r="H163" s="49"/>
      <c r="I163" s="49"/>
      <c r="J163" s="49"/>
      <c r="K163" s="169"/>
      <c r="L163" s="169"/>
      <c r="M163" s="169"/>
      <c r="N163" s="169"/>
    </row>
    <row r="164" customFormat="false" ht="13.2" hidden="false" customHeight="false" outlineLevel="0" collapsed="false">
      <c r="A164" s="49"/>
      <c r="B164" s="142"/>
      <c r="C164" s="142"/>
      <c r="D164" s="170"/>
      <c r="E164" s="142"/>
      <c r="F164" s="167"/>
      <c r="G164" s="164"/>
      <c r="H164" s="49"/>
      <c r="I164" s="49"/>
      <c r="J164" s="49"/>
      <c r="K164" s="49"/>
      <c r="L164" s="49"/>
      <c r="M164" s="49"/>
      <c r="N164" s="49"/>
    </row>
    <row r="165" customFormat="false" ht="13.2" hidden="false" customHeight="false" outlineLevel="0" collapsed="false">
      <c r="A165" s="49"/>
      <c r="B165" s="142"/>
      <c r="C165" s="142"/>
      <c r="D165" s="170"/>
      <c r="E165" s="142"/>
      <c r="F165" s="167"/>
      <c r="G165" s="168" t="s">
        <v>128</v>
      </c>
      <c r="H165" s="49"/>
      <c r="I165" s="49"/>
      <c r="J165" s="49"/>
      <c r="K165" s="169"/>
      <c r="L165" s="169"/>
      <c r="M165" s="169"/>
      <c r="N165" s="169"/>
    </row>
  </sheetData>
  <mergeCells count="315">
    <mergeCell ref="B1:N1"/>
    <mergeCell ref="E2:G2"/>
    <mergeCell ref="D5:E5"/>
    <mergeCell ref="F5:G5"/>
    <mergeCell ref="D6:E6"/>
    <mergeCell ref="F6:G6"/>
    <mergeCell ref="D7:E7"/>
    <mergeCell ref="F8:H8"/>
    <mergeCell ref="F9:G9"/>
    <mergeCell ref="M9:N9"/>
    <mergeCell ref="M11:N11"/>
    <mergeCell ref="B12:C12"/>
    <mergeCell ref="L13:N13"/>
    <mergeCell ref="A16:A31"/>
    <mergeCell ref="B16:B23"/>
    <mergeCell ref="C16:C19"/>
    <mergeCell ref="D16:D19"/>
    <mergeCell ref="E16:E19"/>
    <mergeCell ref="F16:F19"/>
    <mergeCell ref="J16:J19"/>
    <mergeCell ref="K16:K19"/>
    <mergeCell ref="L16:L19"/>
    <mergeCell ref="M16:M19"/>
    <mergeCell ref="N16:N19"/>
    <mergeCell ref="C20:C23"/>
    <mergeCell ref="D20:D23"/>
    <mergeCell ref="E20:E23"/>
    <mergeCell ref="F20:F23"/>
    <mergeCell ref="J20:J23"/>
    <mergeCell ref="K20:K23"/>
    <mergeCell ref="L20:L23"/>
    <mergeCell ref="M20:M23"/>
    <mergeCell ref="N20:N23"/>
    <mergeCell ref="B24:B31"/>
    <mergeCell ref="C24:C27"/>
    <mergeCell ref="D24:D27"/>
    <mergeCell ref="E24:E27"/>
    <mergeCell ref="F24:F27"/>
    <mergeCell ref="J24:J27"/>
    <mergeCell ref="K24:K27"/>
    <mergeCell ref="L24:L27"/>
    <mergeCell ref="M24:M27"/>
    <mergeCell ref="N24:N27"/>
    <mergeCell ref="C28:C31"/>
    <mergeCell ref="D28:D31"/>
    <mergeCell ref="E28:E31"/>
    <mergeCell ref="F28:F31"/>
    <mergeCell ref="J28:J31"/>
    <mergeCell ref="K28:K31"/>
    <mergeCell ref="L28:L31"/>
    <mergeCell ref="M28:M31"/>
    <mergeCell ref="N28:N31"/>
    <mergeCell ref="A32:A68"/>
    <mergeCell ref="B32:B68"/>
    <mergeCell ref="C32:C35"/>
    <mergeCell ref="D32:D35"/>
    <mergeCell ref="E32:E35"/>
    <mergeCell ref="F32:F35"/>
    <mergeCell ref="J32:J35"/>
    <mergeCell ref="L32:L35"/>
    <mergeCell ref="M32:M35"/>
    <mergeCell ref="C36:C39"/>
    <mergeCell ref="D36:D39"/>
    <mergeCell ref="E36:E39"/>
    <mergeCell ref="F36:F39"/>
    <mergeCell ref="J36:J39"/>
    <mergeCell ref="L36:L39"/>
    <mergeCell ref="M36:M39"/>
    <mergeCell ref="K37:K39"/>
    <mergeCell ref="C40:C43"/>
    <mergeCell ref="D40:D43"/>
    <mergeCell ref="E40:E43"/>
    <mergeCell ref="F40:F43"/>
    <mergeCell ref="J40:J43"/>
    <mergeCell ref="K40:K43"/>
    <mergeCell ref="L40:L43"/>
    <mergeCell ref="M40:M43"/>
    <mergeCell ref="N40:N43"/>
    <mergeCell ref="C44:C47"/>
    <mergeCell ref="D44:D47"/>
    <mergeCell ref="E44:E47"/>
    <mergeCell ref="F44:F47"/>
    <mergeCell ref="J44:J47"/>
    <mergeCell ref="K44:K47"/>
    <mergeCell ref="L44:L47"/>
    <mergeCell ref="M44:M47"/>
    <mergeCell ref="D48:E48"/>
    <mergeCell ref="C49:C52"/>
    <mergeCell ref="D49:D52"/>
    <mergeCell ref="E49:E52"/>
    <mergeCell ref="F49:F52"/>
    <mergeCell ref="J49:J52"/>
    <mergeCell ref="K49:K52"/>
    <mergeCell ref="L49:L52"/>
    <mergeCell ref="M49:M52"/>
    <mergeCell ref="N49:N52"/>
    <mergeCell ref="C53:C56"/>
    <mergeCell ref="D53:D56"/>
    <mergeCell ref="E53:E56"/>
    <mergeCell ref="F53:F56"/>
    <mergeCell ref="J53:J56"/>
    <mergeCell ref="K53:K56"/>
    <mergeCell ref="L53:L56"/>
    <mergeCell ref="M53:M56"/>
    <mergeCell ref="N53:N56"/>
    <mergeCell ref="C57:C60"/>
    <mergeCell ref="D57:D60"/>
    <mergeCell ref="E57:E60"/>
    <mergeCell ref="F57:F60"/>
    <mergeCell ref="J57:J60"/>
    <mergeCell ref="K57:K60"/>
    <mergeCell ref="L57:L60"/>
    <mergeCell ref="M57:M60"/>
    <mergeCell ref="N57:N60"/>
    <mergeCell ref="J61:J64"/>
    <mergeCell ref="K61:K64"/>
    <mergeCell ref="L61:L64"/>
    <mergeCell ref="M61:M64"/>
    <mergeCell ref="C65:C68"/>
    <mergeCell ref="D65:D68"/>
    <mergeCell ref="E65:E68"/>
    <mergeCell ref="F65:F68"/>
    <mergeCell ref="J65:J68"/>
    <mergeCell ref="K65:K68"/>
    <mergeCell ref="L65:L68"/>
    <mergeCell ref="M65:M68"/>
    <mergeCell ref="N65:N68"/>
    <mergeCell ref="A69:B111"/>
    <mergeCell ref="D69:E69"/>
    <mergeCell ref="C70:C75"/>
    <mergeCell ref="D70:D71"/>
    <mergeCell ref="E70:E71"/>
    <mergeCell ref="J70:J71"/>
    <mergeCell ref="K70:K71"/>
    <mergeCell ref="L70:L71"/>
    <mergeCell ref="M70:M71"/>
    <mergeCell ref="N70:N71"/>
    <mergeCell ref="D72:D75"/>
    <mergeCell ref="E72:E75"/>
    <mergeCell ref="J72:J75"/>
    <mergeCell ref="K72:K75"/>
    <mergeCell ref="L72:L75"/>
    <mergeCell ref="M72:M75"/>
    <mergeCell ref="N72:N75"/>
    <mergeCell ref="C76:C81"/>
    <mergeCell ref="D76:D77"/>
    <mergeCell ref="E76:E77"/>
    <mergeCell ref="J76:J77"/>
    <mergeCell ref="K76:K77"/>
    <mergeCell ref="L76:L77"/>
    <mergeCell ref="M76:M77"/>
    <mergeCell ref="N76:N77"/>
    <mergeCell ref="D78:D81"/>
    <mergeCell ref="E78:E81"/>
    <mergeCell ref="J78:J81"/>
    <mergeCell ref="K78:K81"/>
    <mergeCell ref="L78:L81"/>
    <mergeCell ref="M78:M81"/>
    <mergeCell ref="N78:N81"/>
    <mergeCell ref="C82:C87"/>
    <mergeCell ref="D82:D83"/>
    <mergeCell ref="E82:E83"/>
    <mergeCell ref="J82:J83"/>
    <mergeCell ref="K82:K83"/>
    <mergeCell ref="L82:L83"/>
    <mergeCell ref="M82:M83"/>
    <mergeCell ref="N82:N83"/>
    <mergeCell ref="D84:D87"/>
    <mergeCell ref="E84:E87"/>
    <mergeCell ref="J84:J87"/>
    <mergeCell ref="K84:K87"/>
    <mergeCell ref="L84:L87"/>
    <mergeCell ref="M84:M87"/>
    <mergeCell ref="N84:N87"/>
    <mergeCell ref="C88:C93"/>
    <mergeCell ref="D88:D89"/>
    <mergeCell ref="E88:E89"/>
    <mergeCell ref="J88:J89"/>
    <mergeCell ref="K88:K89"/>
    <mergeCell ref="L88:L89"/>
    <mergeCell ref="M88:M89"/>
    <mergeCell ref="N88:N89"/>
    <mergeCell ref="D90:D93"/>
    <mergeCell ref="E90:E93"/>
    <mergeCell ref="J90:J93"/>
    <mergeCell ref="K90:K93"/>
    <mergeCell ref="L90:L93"/>
    <mergeCell ref="M90:M93"/>
    <mergeCell ref="N90:N93"/>
    <mergeCell ref="C94:C99"/>
    <mergeCell ref="D94:D95"/>
    <mergeCell ref="E94:E95"/>
    <mergeCell ref="J94:J95"/>
    <mergeCell ref="K94:K95"/>
    <mergeCell ref="L94:L95"/>
    <mergeCell ref="M94:M95"/>
    <mergeCell ref="N94:N95"/>
    <mergeCell ref="D96:D99"/>
    <mergeCell ref="E96:E99"/>
    <mergeCell ref="J96:J99"/>
    <mergeCell ref="K96:K99"/>
    <mergeCell ref="L96:L99"/>
    <mergeCell ref="M96:M99"/>
    <mergeCell ref="N96:N99"/>
    <mergeCell ref="C100:C105"/>
    <mergeCell ref="D100:D101"/>
    <mergeCell ref="E100:E101"/>
    <mergeCell ref="J100:J101"/>
    <mergeCell ref="K100:K101"/>
    <mergeCell ref="L100:L101"/>
    <mergeCell ref="M100:M101"/>
    <mergeCell ref="N100:N101"/>
    <mergeCell ref="D102:D105"/>
    <mergeCell ref="E102:E105"/>
    <mergeCell ref="J102:J105"/>
    <mergeCell ref="K102:K105"/>
    <mergeCell ref="L102:L105"/>
    <mergeCell ref="M102:M105"/>
    <mergeCell ref="N102:N105"/>
    <mergeCell ref="C106:C107"/>
    <mergeCell ref="D106:D107"/>
    <mergeCell ref="E106:E107"/>
    <mergeCell ref="J106:J107"/>
    <mergeCell ref="K106:K107"/>
    <mergeCell ref="L106:L107"/>
    <mergeCell ref="M106:M107"/>
    <mergeCell ref="N106:N107"/>
    <mergeCell ref="C108:C111"/>
    <mergeCell ref="D108:D111"/>
    <mergeCell ref="E108:E111"/>
    <mergeCell ref="J108:J111"/>
    <mergeCell ref="K108:K111"/>
    <mergeCell ref="L108:L111"/>
    <mergeCell ref="M108:M111"/>
    <mergeCell ref="N108:N111"/>
    <mergeCell ref="A112:B115"/>
    <mergeCell ref="C112:C115"/>
    <mergeCell ref="D112:D115"/>
    <mergeCell ref="E112:E115"/>
    <mergeCell ref="F112:F115"/>
    <mergeCell ref="J112:J115"/>
    <mergeCell ref="K112:K115"/>
    <mergeCell ref="L112:L115"/>
    <mergeCell ref="M112:M115"/>
    <mergeCell ref="N112:N115"/>
    <mergeCell ref="A116:B120"/>
    <mergeCell ref="C117:C120"/>
    <mergeCell ref="D117:D118"/>
    <mergeCell ref="E117:E118"/>
    <mergeCell ref="F117:F118"/>
    <mergeCell ref="J117:J118"/>
    <mergeCell ref="K117:K118"/>
    <mergeCell ref="L117:L118"/>
    <mergeCell ref="M117:M118"/>
    <mergeCell ref="N117:N118"/>
    <mergeCell ref="D119:D120"/>
    <mergeCell ref="E119:E120"/>
    <mergeCell ref="F119:F120"/>
    <mergeCell ref="J119:J120"/>
    <mergeCell ref="K119:K120"/>
    <mergeCell ref="L119:L120"/>
    <mergeCell ref="M119:M120"/>
    <mergeCell ref="N119:N120"/>
    <mergeCell ref="A121:B133"/>
    <mergeCell ref="G121:N121"/>
    <mergeCell ref="C122:C125"/>
    <mergeCell ref="D122:D125"/>
    <mergeCell ref="E122:E125"/>
    <mergeCell ref="J122:J125"/>
    <mergeCell ref="K122:K125"/>
    <mergeCell ref="L122:L125"/>
    <mergeCell ref="M122:M125"/>
    <mergeCell ref="N122:N125"/>
    <mergeCell ref="C126:C129"/>
    <mergeCell ref="D126:D129"/>
    <mergeCell ref="E126:E129"/>
    <mergeCell ref="F126:F129"/>
    <mergeCell ref="J126:J129"/>
    <mergeCell ref="K126:K129"/>
    <mergeCell ref="L126:L129"/>
    <mergeCell ref="M126:M129"/>
    <mergeCell ref="N126:N129"/>
    <mergeCell ref="C130:C133"/>
    <mergeCell ref="D130:D133"/>
    <mergeCell ref="E130:E133"/>
    <mergeCell ref="J130:J133"/>
    <mergeCell ref="K130:K133"/>
    <mergeCell ref="L130:L133"/>
    <mergeCell ref="M130:M133"/>
    <mergeCell ref="N130:N133"/>
    <mergeCell ref="D134:E134"/>
    <mergeCell ref="C137:C140"/>
    <mergeCell ref="D137:D140"/>
    <mergeCell ref="E137:E140"/>
    <mergeCell ref="J137:J140"/>
    <mergeCell ref="K137:K140"/>
    <mergeCell ref="L137:L140"/>
    <mergeCell ref="M137:M140"/>
    <mergeCell ref="N137:N140"/>
    <mergeCell ref="C141:C144"/>
    <mergeCell ref="D141:D144"/>
    <mergeCell ref="E141:E144"/>
    <mergeCell ref="F141:F144"/>
    <mergeCell ref="J141:J144"/>
    <mergeCell ref="K141:K144"/>
    <mergeCell ref="L141:L144"/>
    <mergeCell ref="M141:M144"/>
    <mergeCell ref="N141:N144"/>
    <mergeCell ref="A153:L153"/>
    <mergeCell ref="A154:N154"/>
    <mergeCell ref="A155:N155"/>
    <mergeCell ref="A156:N156"/>
    <mergeCell ref="A157:N157"/>
    <mergeCell ref="A158:N158"/>
    <mergeCell ref="A159:N159"/>
  </mergeCells>
  <printOptions headings="false" gridLines="false" gridLinesSet="true" horizontalCentered="true" verticalCentered="false"/>
  <pageMargins left="0.196527777777778" right="0.196527777777778" top="0.432638888888889" bottom="0.551388888888889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CHEDA RICONOSCIMENTO CREDITI</oddHeader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8" activeCellId="0" sqref="A1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43"/>
    <col collapsed="false" customWidth="true" hidden="false" outlineLevel="0" max="3" min="3" style="2" width="9.33"/>
    <col collapsed="false" customWidth="true" hidden="false" outlineLevel="0" max="4" min="4" style="1" width="7.43"/>
    <col collapsed="false" customWidth="true" hidden="false" outlineLevel="0" max="5" min="5" style="1" width="31.88"/>
    <col collapsed="false" customWidth="true" hidden="false" outlineLevel="0" max="6" min="6" style="3" width="9.99"/>
    <col collapsed="false" customWidth="true" hidden="false" outlineLevel="0" max="7" min="7" style="1" width="46.55"/>
    <col collapsed="false" customWidth="true" hidden="false" outlineLevel="0" max="8" min="8" style="1" width="7.99"/>
    <col collapsed="false" customWidth="true" hidden="false" outlineLevel="0" max="9" min="9" style="1" width="6.32"/>
    <col collapsed="false" customWidth="true" hidden="false" outlineLevel="0" max="10" min="10" style="1" width="9.87"/>
    <col collapsed="false" customWidth="true" hidden="false" outlineLevel="0" max="11" min="11" style="1" width="6.87"/>
    <col collapsed="false" customWidth="true" hidden="false" outlineLevel="0" max="12" min="12" style="1" width="9.33"/>
    <col collapsed="false" customWidth="true" hidden="false" outlineLevel="0" max="13" min="13" style="1" width="10.1"/>
    <col collapsed="false" customWidth="true" hidden="false" outlineLevel="0" max="14" min="14" style="1" width="25.43"/>
    <col collapsed="false" customWidth="false" hidden="false" outlineLevel="0" max="257" min="15" style="1" width="9.1"/>
  </cols>
  <sheetData>
    <row r="1" customFormat="fals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B2" s="5"/>
      <c r="C2" s="6"/>
      <c r="D2" s="7"/>
      <c r="E2" s="8" t="s">
        <v>0</v>
      </c>
      <c r="F2" s="8"/>
      <c r="G2" s="8"/>
      <c r="H2" s="7"/>
      <c r="I2" s="7"/>
      <c r="J2" s="5"/>
      <c r="K2" s="5"/>
      <c r="L2" s="9" t="s">
        <v>1</v>
      </c>
      <c r="M2" s="10"/>
      <c r="N2" s="11" t="s">
        <v>2</v>
      </c>
    </row>
    <row r="3" customFormat="false" ht="1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5"/>
      <c r="K3" s="5"/>
      <c r="L3" s="12" t="s">
        <v>3</v>
      </c>
      <c r="M3" s="13"/>
      <c r="N3" s="14" t="s">
        <v>4</v>
      </c>
    </row>
    <row r="4" customFormat="false" ht="15" hidden="false" customHeight="true" outlineLevel="0" collapsed="false">
      <c r="B4" s="15"/>
      <c r="C4" s="16"/>
      <c r="D4" s="17" t="s">
        <v>5</v>
      </c>
      <c r="E4" s="17"/>
      <c r="F4" s="18" t="s">
        <v>6</v>
      </c>
      <c r="G4" s="18"/>
      <c r="H4" s="19" t="s">
        <v>7</v>
      </c>
      <c r="I4" s="20" t="s">
        <v>8</v>
      </c>
      <c r="J4" s="21"/>
      <c r="K4" s="22"/>
      <c r="L4" s="23" t="s">
        <v>9</v>
      </c>
      <c r="M4" s="24"/>
      <c r="N4" s="197"/>
    </row>
    <row r="5" customFormat="false" ht="15" hidden="false" customHeight="true" outlineLevel="0" collapsed="false">
      <c r="B5" s="15"/>
      <c r="C5" s="16"/>
      <c r="D5" s="17" t="s">
        <v>10</v>
      </c>
      <c r="E5" s="17"/>
      <c r="F5" s="26" t="s">
        <v>166</v>
      </c>
      <c r="G5" s="26"/>
      <c r="H5" s="19"/>
      <c r="I5" s="20"/>
      <c r="J5" s="21"/>
      <c r="K5" s="22"/>
      <c r="L5" s="27"/>
      <c r="M5" s="28" t="s">
        <v>12</v>
      </c>
      <c r="N5" s="29"/>
    </row>
    <row r="6" customFormat="false" ht="15" hidden="false" customHeight="true" outlineLevel="0" collapsed="false">
      <c r="B6" s="15"/>
      <c r="C6" s="16"/>
      <c r="D6" s="30"/>
      <c r="E6" s="30"/>
      <c r="F6" s="31" t="s">
        <v>13</v>
      </c>
      <c r="G6" s="31"/>
      <c r="I6" s="22"/>
      <c r="J6" s="22"/>
      <c r="K6" s="22"/>
      <c r="L6" s="27"/>
      <c r="M6" s="28" t="s">
        <v>14</v>
      </c>
      <c r="N6" s="29"/>
    </row>
    <row r="7" customFormat="false" ht="12.75" hidden="false" customHeight="true" outlineLevel="0" collapsed="false">
      <c r="F7" s="32" t="s">
        <v>15</v>
      </c>
      <c r="G7" s="32"/>
      <c r="H7" s="32"/>
      <c r="L7" s="27"/>
      <c r="M7" s="28" t="s">
        <v>16</v>
      </c>
      <c r="N7" s="29"/>
    </row>
    <row r="8" customFormat="false" ht="13.2" hidden="false" customHeight="true" outlineLevel="0" collapsed="false">
      <c r="C8" s="33"/>
      <c r="D8" s="34"/>
      <c r="E8" s="34"/>
      <c r="F8" s="32"/>
      <c r="G8" s="32"/>
      <c r="L8" s="27"/>
      <c r="M8" s="28" t="s">
        <v>17</v>
      </c>
      <c r="N8" s="29"/>
    </row>
    <row r="9" customFormat="false" ht="27" hidden="false" customHeight="true" outlineLevel="0" collapsed="false">
      <c r="C9" s="33"/>
      <c r="D9" s="34"/>
      <c r="E9" s="34"/>
      <c r="F9" s="34"/>
      <c r="G9" s="33"/>
      <c r="L9" s="35"/>
      <c r="M9" s="36" t="s">
        <v>18</v>
      </c>
      <c r="N9" s="36"/>
    </row>
    <row r="10" customFormat="false" ht="12.75" hidden="false" customHeight="true" outlineLevel="0" collapsed="false">
      <c r="C10" s="33"/>
      <c r="D10" s="34"/>
      <c r="E10" s="34"/>
      <c r="F10" s="34"/>
      <c r="G10" s="33"/>
      <c r="L10" s="27"/>
      <c r="M10" s="28" t="s">
        <v>19</v>
      </c>
      <c r="N10" s="29"/>
    </row>
    <row r="11" customFormat="false" ht="13.2" hidden="false" customHeight="true" outlineLevel="0" collapsed="false">
      <c r="B11" s="37" t="s">
        <v>20</v>
      </c>
      <c r="C11" s="37"/>
      <c r="D11" s="38"/>
      <c r="E11" s="39"/>
      <c r="F11" s="40" t="s">
        <v>21</v>
      </c>
      <c r="G11" s="41"/>
      <c r="L11" s="42"/>
      <c r="M11" s="43" t="s">
        <v>22</v>
      </c>
      <c r="N11" s="43"/>
    </row>
    <row r="12" customFormat="false" ht="13.2" hidden="false" customHeight="false" outlineLevel="0" collapsed="false">
      <c r="F12" s="44"/>
      <c r="G12" s="45"/>
    </row>
    <row r="13" customFormat="false" ht="13.2" hidden="false" customHeight="false" outlineLevel="0" collapsed="false">
      <c r="B13" s="46"/>
      <c r="C13" s="47"/>
      <c r="D13" s="46"/>
      <c r="E13" s="46"/>
      <c r="F13" s="48"/>
      <c r="G13" s="46"/>
    </row>
    <row r="14" s="55" customFormat="true" ht="75" hidden="false" customHeight="true" outlineLevel="0" collapsed="false">
      <c r="A14" s="50" t="s">
        <v>23</v>
      </c>
      <c r="B14" s="51" t="s">
        <v>24</v>
      </c>
      <c r="C14" s="52" t="s">
        <v>25</v>
      </c>
      <c r="D14" s="52" t="s">
        <v>26</v>
      </c>
      <c r="E14" s="54" t="s">
        <v>27</v>
      </c>
      <c r="F14" s="198" t="s">
        <v>28</v>
      </c>
      <c r="G14" s="50" t="s">
        <v>29</v>
      </c>
      <c r="H14" s="53" t="s">
        <v>30</v>
      </c>
      <c r="I14" s="54" t="s">
        <v>31</v>
      </c>
      <c r="J14" s="53" t="s">
        <v>32</v>
      </c>
      <c r="K14" s="53" t="s">
        <v>33</v>
      </c>
      <c r="L14" s="53" t="s">
        <v>34</v>
      </c>
      <c r="M14" s="53" t="s">
        <v>35</v>
      </c>
      <c r="N14" s="53" t="s">
        <v>36</v>
      </c>
    </row>
    <row r="15" customFormat="false" ht="13.2" hidden="false" customHeight="true" outlineLevel="0" collapsed="false">
      <c r="A15" s="199" t="s">
        <v>37</v>
      </c>
      <c r="B15" s="71" t="s">
        <v>38</v>
      </c>
      <c r="C15" s="58" t="s">
        <v>39</v>
      </c>
      <c r="D15" s="59" t="s">
        <v>40</v>
      </c>
      <c r="E15" s="60" t="s">
        <v>41</v>
      </c>
      <c r="F15" s="61" t="n">
        <v>12</v>
      </c>
      <c r="G15" s="62"/>
      <c r="H15" s="63"/>
      <c r="I15" s="63"/>
      <c r="J15" s="64" t="n">
        <f aca="false">SUM(H15:H18)</f>
        <v>0</v>
      </c>
      <c r="K15" s="64"/>
      <c r="L15" s="64" t="str">
        <f aca="false">IF(K15=0,"",F15-K15)</f>
        <v/>
      </c>
      <c r="M15" s="64" t="str">
        <f aca="false">IF(J15=0,"",ROUND((I15*H15+I16*H16+I17*H17+I18*H18)/J15,0))</f>
        <v/>
      </c>
      <c r="N15" s="65"/>
    </row>
    <row r="16" customFormat="false" ht="13.2" hidden="false" customHeight="false" outlineLevel="0" collapsed="false">
      <c r="A16" s="199"/>
      <c r="B16" s="71"/>
      <c r="C16" s="58"/>
      <c r="D16" s="59"/>
      <c r="E16" s="60"/>
      <c r="F16" s="61"/>
      <c r="G16" s="62"/>
      <c r="H16" s="63"/>
      <c r="I16" s="63"/>
      <c r="J16" s="64"/>
      <c r="K16" s="64"/>
      <c r="L16" s="64"/>
      <c r="M16" s="64"/>
      <c r="N16" s="65"/>
    </row>
    <row r="17" customFormat="false" ht="13.2" hidden="false" customHeight="false" outlineLevel="0" collapsed="false">
      <c r="A17" s="199"/>
      <c r="B17" s="71"/>
      <c r="C17" s="58"/>
      <c r="D17" s="59"/>
      <c r="E17" s="60"/>
      <c r="F17" s="61"/>
      <c r="G17" s="62"/>
      <c r="H17" s="63"/>
      <c r="I17" s="63"/>
      <c r="J17" s="64"/>
      <c r="K17" s="64"/>
      <c r="L17" s="64"/>
      <c r="M17" s="64"/>
      <c r="N17" s="65"/>
    </row>
    <row r="18" customFormat="false" ht="13.2" hidden="false" customHeight="false" outlineLevel="0" collapsed="false">
      <c r="A18" s="199"/>
      <c r="B18" s="71"/>
      <c r="C18" s="58"/>
      <c r="D18" s="59"/>
      <c r="E18" s="60"/>
      <c r="F18" s="61"/>
      <c r="G18" s="62"/>
      <c r="H18" s="63"/>
      <c r="I18" s="63"/>
      <c r="J18" s="64"/>
      <c r="K18" s="64"/>
      <c r="L18" s="64"/>
      <c r="M18" s="64"/>
      <c r="N18" s="65"/>
    </row>
    <row r="19" customFormat="false" ht="13.2" hidden="false" customHeight="true" outlineLevel="0" collapsed="false">
      <c r="A19" s="199"/>
      <c r="B19" s="71"/>
      <c r="C19" s="58" t="s">
        <v>42</v>
      </c>
      <c r="D19" s="59" t="s">
        <v>43</v>
      </c>
      <c r="E19" s="60" t="s">
        <v>44</v>
      </c>
      <c r="F19" s="61" t="n">
        <v>12</v>
      </c>
      <c r="G19" s="62"/>
      <c r="H19" s="63"/>
      <c r="I19" s="63"/>
      <c r="J19" s="64" t="n">
        <f aca="false">SUM(H19:H22)</f>
        <v>0</v>
      </c>
      <c r="K19" s="64"/>
      <c r="L19" s="64" t="str">
        <f aca="false">IF(K19=0,"",F19-K19)</f>
        <v/>
      </c>
      <c r="M19" s="64" t="str">
        <f aca="false">IF(J19=0,"",ROUND((I19*H19+I20*H20+I21*H21+I22*H22)/J19,0))</f>
        <v/>
      </c>
      <c r="N19" s="65"/>
    </row>
    <row r="20" customFormat="false" ht="13.2" hidden="false" customHeight="false" outlineLevel="0" collapsed="false">
      <c r="A20" s="199"/>
      <c r="B20" s="71"/>
      <c r="C20" s="58"/>
      <c r="D20" s="59"/>
      <c r="E20" s="60"/>
      <c r="F20" s="61"/>
      <c r="G20" s="62"/>
      <c r="H20" s="63"/>
      <c r="I20" s="63"/>
      <c r="J20" s="64"/>
      <c r="K20" s="64"/>
      <c r="L20" s="64"/>
      <c r="M20" s="64"/>
      <c r="N20" s="65"/>
    </row>
    <row r="21" customFormat="false" ht="13.2" hidden="false" customHeight="false" outlineLevel="0" collapsed="false">
      <c r="A21" s="199"/>
      <c r="B21" s="71"/>
      <c r="C21" s="58"/>
      <c r="D21" s="59"/>
      <c r="E21" s="60"/>
      <c r="F21" s="61"/>
      <c r="G21" s="62"/>
      <c r="H21" s="63"/>
      <c r="I21" s="63"/>
      <c r="J21" s="64"/>
      <c r="K21" s="64"/>
      <c r="L21" s="64"/>
      <c r="M21" s="64"/>
      <c r="N21" s="65"/>
    </row>
    <row r="22" customFormat="false" ht="13.2" hidden="false" customHeight="false" outlineLevel="0" collapsed="false">
      <c r="A22" s="199"/>
      <c r="B22" s="71"/>
      <c r="C22" s="58"/>
      <c r="D22" s="59"/>
      <c r="E22" s="60"/>
      <c r="F22" s="61"/>
      <c r="G22" s="62"/>
      <c r="H22" s="63"/>
      <c r="I22" s="63"/>
      <c r="J22" s="64"/>
      <c r="K22" s="64"/>
      <c r="L22" s="64"/>
      <c r="M22" s="64"/>
      <c r="N22" s="65"/>
    </row>
    <row r="23" customFormat="false" ht="12" hidden="false" customHeight="true" outlineLevel="0" collapsed="false">
      <c r="A23" s="199"/>
      <c r="B23" s="200" t="s">
        <v>45</v>
      </c>
      <c r="C23" s="67" t="s">
        <v>46</v>
      </c>
      <c r="D23" s="58" t="s">
        <v>47</v>
      </c>
      <c r="E23" s="68" t="s">
        <v>48</v>
      </c>
      <c r="F23" s="61" t="n">
        <v>12</v>
      </c>
      <c r="G23" s="62"/>
      <c r="H23" s="63"/>
      <c r="I23" s="63"/>
      <c r="J23" s="64" t="n">
        <f aca="false">SUM(H23:H26)</f>
        <v>0</v>
      </c>
      <c r="K23" s="64"/>
      <c r="L23" s="64" t="str">
        <f aca="false">IF(K23=0,"",F23-K23)</f>
        <v/>
      </c>
      <c r="M23" s="64" t="str">
        <f aca="false">IF(J23=0,"",ROUND((I23*H23+I24*H24+I25*H25+I26*H26)/J23,0))</f>
        <v/>
      </c>
      <c r="N23" s="65"/>
    </row>
    <row r="24" customFormat="false" ht="12" hidden="false" customHeight="true" outlineLevel="0" collapsed="false">
      <c r="A24" s="199"/>
      <c r="B24" s="200"/>
      <c r="C24" s="67"/>
      <c r="D24" s="58"/>
      <c r="E24" s="68"/>
      <c r="F24" s="61"/>
      <c r="G24" s="62"/>
      <c r="H24" s="63"/>
      <c r="I24" s="63"/>
      <c r="J24" s="64"/>
      <c r="K24" s="64"/>
      <c r="L24" s="64"/>
      <c r="M24" s="64"/>
      <c r="N24" s="65"/>
    </row>
    <row r="25" customFormat="false" ht="12" hidden="false" customHeight="true" outlineLevel="0" collapsed="false">
      <c r="A25" s="199"/>
      <c r="B25" s="200"/>
      <c r="C25" s="67"/>
      <c r="D25" s="58"/>
      <c r="E25" s="68"/>
      <c r="F25" s="61"/>
      <c r="G25" s="62"/>
      <c r="H25" s="63"/>
      <c r="I25" s="63"/>
      <c r="J25" s="64"/>
      <c r="K25" s="64"/>
      <c r="L25" s="64"/>
      <c r="M25" s="64"/>
      <c r="N25" s="65"/>
    </row>
    <row r="26" customFormat="false" ht="13.2" hidden="false" customHeight="false" outlineLevel="0" collapsed="false">
      <c r="A26" s="199"/>
      <c r="B26" s="200"/>
      <c r="C26" s="67"/>
      <c r="D26" s="58"/>
      <c r="E26" s="68"/>
      <c r="F26" s="61"/>
      <c r="G26" s="62"/>
      <c r="H26" s="63"/>
      <c r="I26" s="63"/>
      <c r="J26" s="64"/>
      <c r="K26" s="64"/>
      <c r="L26" s="64"/>
      <c r="M26" s="64"/>
      <c r="N26" s="65"/>
    </row>
    <row r="27" customFormat="false" ht="13.2" hidden="false" customHeight="true" outlineLevel="0" collapsed="false">
      <c r="A27" s="199"/>
      <c r="B27" s="200"/>
      <c r="C27" s="59" t="s">
        <v>46</v>
      </c>
      <c r="D27" s="67" t="s">
        <v>49</v>
      </c>
      <c r="E27" s="60" t="s">
        <v>50</v>
      </c>
      <c r="F27" s="61" t="n">
        <v>12</v>
      </c>
      <c r="G27" s="69"/>
      <c r="H27" s="63"/>
      <c r="I27" s="63"/>
      <c r="J27" s="64" t="n">
        <f aca="false">SUM(H27:H30)</f>
        <v>0</v>
      </c>
      <c r="K27" s="64"/>
      <c r="L27" s="64" t="str">
        <f aca="false">IF(K27=0,"",F27-K27)</f>
        <v/>
      </c>
      <c r="M27" s="64" t="str">
        <f aca="false">IF(J27=0,"",ROUND((I27*H27+I28*H28+I29*H29+I30*H30)/J27,0))</f>
        <v/>
      </c>
      <c r="N27" s="65"/>
    </row>
    <row r="28" customFormat="false" ht="13.2" hidden="false" customHeight="false" outlineLevel="0" collapsed="false">
      <c r="A28" s="199"/>
      <c r="B28" s="200"/>
      <c r="C28" s="59"/>
      <c r="D28" s="59"/>
      <c r="E28" s="60"/>
      <c r="F28" s="61"/>
      <c r="G28" s="69"/>
      <c r="H28" s="63"/>
      <c r="I28" s="63"/>
      <c r="J28" s="64"/>
      <c r="K28" s="64"/>
      <c r="L28" s="64"/>
      <c r="M28" s="64"/>
      <c r="N28" s="65"/>
    </row>
    <row r="29" customFormat="false" ht="13.2" hidden="false" customHeight="false" outlineLevel="0" collapsed="false">
      <c r="A29" s="199"/>
      <c r="B29" s="200"/>
      <c r="C29" s="59"/>
      <c r="D29" s="59"/>
      <c r="E29" s="60"/>
      <c r="F29" s="61"/>
      <c r="G29" s="69"/>
      <c r="H29" s="63"/>
      <c r="I29" s="63"/>
      <c r="J29" s="64"/>
      <c r="K29" s="64"/>
      <c r="L29" s="64"/>
      <c r="M29" s="64"/>
      <c r="N29" s="65"/>
    </row>
    <row r="30" customFormat="false" ht="13.2" hidden="false" customHeight="false" outlineLevel="0" collapsed="false">
      <c r="A30" s="199"/>
      <c r="B30" s="200"/>
      <c r="C30" s="59"/>
      <c r="D30" s="67"/>
      <c r="E30" s="60"/>
      <c r="F30" s="61"/>
      <c r="G30" s="69"/>
      <c r="H30" s="63"/>
      <c r="I30" s="63"/>
      <c r="J30" s="64"/>
      <c r="K30" s="64"/>
      <c r="L30" s="64"/>
      <c r="M30" s="64"/>
      <c r="N30" s="65"/>
    </row>
    <row r="31" customFormat="false" ht="13.5" hidden="false" customHeight="true" outlineLevel="0" collapsed="false">
      <c r="A31" s="201" t="s">
        <v>51</v>
      </c>
      <c r="B31" s="71" t="s">
        <v>52</v>
      </c>
      <c r="C31" s="59" t="s">
        <v>46</v>
      </c>
      <c r="D31" s="59" t="s">
        <v>53</v>
      </c>
      <c r="E31" s="60" t="s">
        <v>54</v>
      </c>
      <c r="F31" s="61" t="n">
        <v>12</v>
      </c>
      <c r="G31" s="72"/>
      <c r="H31" s="63"/>
      <c r="I31" s="63"/>
      <c r="J31" s="64" t="n">
        <f aca="false">SUM(H31:H34)</f>
        <v>0</v>
      </c>
      <c r="K31" s="63"/>
      <c r="L31" s="64" t="str">
        <f aca="false">IF(K31=0,"",F31-K31)</f>
        <v/>
      </c>
      <c r="M31" s="64" t="str">
        <f aca="false">IF(J31=0,"",ROUND((I31*H31+I32*H32+I33*H33+I34*H34)/J31,0))</f>
        <v/>
      </c>
      <c r="N31" s="73"/>
    </row>
    <row r="32" customFormat="false" ht="13.5" hidden="false" customHeight="true" outlineLevel="0" collapsed="false">
      <c r="A32" s="201"/>
      <c r="B32" s="71"/>
      <c r="C32" s="59"/>
      <c r="D32" s="59"/>
      <c r="E32" s="60"/>
      <c r="F32" s="61"/>
      <c r="G32" s="72"/>
      <c r="H32" s="63"/>
      <c r="I32" s="63"/>
      <c r="J32" s="64"/>
      <c r="K32" s="63"/>
      <c r="L32" s="64"/>
      <c r="M32" s="64"/>
      <c r="N32" s="74"/>
    </row>
    <row r="33" customFormat="false" ht="13.5" hidden="false" customHeight="true" outlineLevel="0" collapsed="false">
      <c r="A33" s="201"/>
      <c r="B33" s="71"/>
      <c r="C33" s="59"/>
      <c r="D33" s="59"/>
      <c r="E33" s="60"/>
      <c r="F33" s="61"/>
      <c r="G33" s="72"/>
      <c r="H33" s="63"/>
      <c r="I33" s="63"/>
      <c r="J33" s="64"/>
      <c r="K33" s="63"/>
      <c r="L33" s="64"/>
      <c r="M33" s="64"/>
      <c r="N33" s="74"/>
    </row>
    <row r="34" customFormat="false" ht="13.5" hidden="false" customHeight="true" outlineLevel="0" collapsed="false">
      <c r="A34" s="201"/>
      <c r="B34" s="71"/>
      <c r="C34" s="59"/>
      <c r="D34" s="59"/>
      <c r="E34" s="60"/>
      <c r="F34" s="61"/>
      <c r="G34" s="72"/>
      <c r="H34" s="63"/>
      <c r="I34" s="63"/>
      <c r="J34" s="64"/>
      <c r="K34" s="63"/>
      <c r="L34" s="64"/>
      <c r="M34" s="64"/>
      <c r="N34" s="74"/>
    </row>
    <row r="35" customFormat="false" ht="13.5" hidden="false" customHeight="true" outlineLevel="0" collapsed="false">
      <c r="A35" s="201"/>
      <c r="B35" s="71"/>
      <c r="C35" s="59" t="s">
        <v>46</v>
      </c>
      <c r="D35" s="59" t="s">
        <v>55</v>
      </c>
      <c r="E35" s="75" t="s">
        <v>56</v>
      </c>
      <c r="F35" s="61" t="n">
        <v>12</v>
      </c>
      <c r="G35" s="72"/>
      <c r="H35" s="63"/>
      <c r="I35" s="63"/>
      <c r="J35" s="64" t="n">
        <f aca="false">SUM(H35:H38)</f>
        <v>0</v>
      </c>
      <c r="K35" s="64"/>
      <c r="L35" s="64" t="str">
        <f aca="false">IF(K35=0,"",F35-K35)</f>
        <v/>
      </c>
      <c r="M35" s="64" t="str">
        <f aca="false">IF(J35=0,"",ROUND((I35*H35+I36*H36+I37*H37+I38*H38)/J35,0))</f>
        <v/>
      </c>
      <c r="N35" s="76"/>
    </row>
    <row r="36" customFormat="false" ht="13.5" hidden="false" customHeight="true" outlineLevel="0" collapsed="false">
      <c r="A36" s="201"/>
      <c r="B36" s="71"/>
      <c r="C36" s="59"/>
      <c r="D36" s="59"/>
      <c r="E36" s="75"/>
      <c r="F36" s="61"/>
      <c r="G36" s="72"/>
      <c r="H36" s="63"/>
      <c r="I36" s="63"/>
      <c r="J36" s="64"/>
      <c r="K36" s="64"/>
      <c r="L36" s="64"/>
      <c r="M36" s="64"/>
      <c r="N36" s="77"/>
    </row>
    <row r="37" customFormat="false" ht="13.5" hidden="false" customHeight="true" outlineLevel="0" collapsed="false">
      <c r="A37" s="201"/>
      <c r="B37" s="71"/>
      <c r="C37" s="59"/>
      <c r="D37" s="59"/>
      <c r="E37" s="75"/>
      <c r="F37" s="61"/>
      <c r="G37" s="72"/>
      <c r="H37" s="63"/>
      <c r="I37" s="63"/>
      <c r="J37" s="64"/>
      <c r="K37" s="64"/>
      <c r="L37" s="64"/>
      <c r="M37" s="64"/>
      <c r="N37" s="77"/>
    </row>
    <row r="38" customFormat="false" ht="13.5" hidden="false" customHeight="true" outlineLevel="0" collapsed="false">
      <c r="A38" s="201"/>
      <c r="B38" s="71"/>
      <c r="C38" s="59"/>
      <c r="D38" s="59"/>
      <c r="E38" s="75"/>
      <c r="F38" s="61"/>
      <c r="G38" s="72"/>
      <c r="H38" s="63"/>
      <c r="I38" s="63"/>
      <c r="J38" s="64"/>
      <c r="K38" s="64"/>
      <c r="L38" s="64"/>
      <c r="M38" s="64"/>
      <c r="N38" s="77"/>
    </row>
    <row r="39" customFormat="false" ht="13.2" hidden="false" customHeight="true" outlineLevel="0" collapsed="false">
      <c r="A39" s="201"/>
      <c r="B39" s="71"/>
      <c r="C39" s="59" t="s">
        <v>46</v>
      </c>
      <c r="D39" s="59" t="s">
        <v>57</v>
      </c>
      <c r="E39" s="78" t="s">
        <v>58</v>
      </c>
      <c r="F39" s="61" t="n">
        <v>12</v>
      </c>
      <c r="G39" s="79"/>
      <c r="H39" s="63"/>
      <c r="I39" s="63"/>
      <c r="J39" s="64" t="n">
        <f aca="false">SUM(H39:H42)</f>
        <v>0</v>
      </c>
      <c r="K39" s="64"/>
      <c r="L39" s="64" t="str">
        <f aca="false">IF(K39=0,"",F39-K39)</f>
        <v/>
      </c>
      <c r="M39" s="64" t="str">
        <f aca="false">IF(J39=0,"",ROUND((I39*H39+I40*H40+I41*H41+I42*H42)/J39,0))</f>
        <v/>
      </c>
      <c r="N39" s="65"/>
    </row>
    <row r="40" customFormat="false" ht="13.2" hidden="false" customHeight="false" outlineLevel="0" collapsed="false">
      <c r="A40" s="201"/>
      <c r="B40" s="71"/>
      <c r="C40" s="59"/>
      <c r="D40" s="59"/>
      <c r="E40" s="78"/>
      <c r="F40" s="61"/>
      <c r="G40" s="79"/>
      <c r="H40" s="63"/>
      <c r="I40" s="63"/>
      <c r="J40" s="64"/>
      <c r="K40" s="64"/>
      <c r="L40" s="64"/>
      <c r="M40" s="64"/>
      <c r="N40" s="65"/>
    </row>
    <row r="41" customFormat="false" ht="13.2" hidden="false" customHeight="false" outlineLevel="0" collapsed="false">
      <c r="A41" s="201"/>
      <c r="B41" s="71"/>
      <c r="C41" s="59"/>
      <c r="D41" s="59"/>
      <c r="E41" s="78"/>
      <c r="F41" s="61"/>
      <c r="G41" s="79"/>
      <c r="H41" s="63"/>
      <c r="I41" s="63"/>
      <c r="J41" s="64"/>
      <c r="K41" s="64"/>
      <c r="L41" s="64"/>
      <c r="M41" s="64"/>
      <c r="N41" s="65"/>
    </row>
    <row r="42" customFormat="false" ht="13.2" hidden="false" customHeight="false" outlineLevel="0" collapsed="false">
      <c r="A42" s="201"/>
      <c r="B42" s="71"/>
      <c r="C42" s="59"/>
      <c r="D42" s="59"/>
      <c r="E42" s="78"/>
      <c r="F42" s="61"/>
      <c r="G42" s="79"/>
      <c r="H42" s="63"/>
      <c r="I42" s="63"/>
      <c r="J42" s="64"/>
      <c r="K42" s="64"/>
      <c r="L42" s="64"/>
      <c r="M42" s="64"/>
      <c r="N42" s="65"/>
    </row>
    <row r="43" customFormat="false" ht="13.2" hidden="false" customHeight="true" outlineLevel="0" collapsed="false">
      <c r="A43" s="201"/>
      <c r="B43" s="71"/>
      <c r="C43" s="59" t="s">
        <v>46</v>
      </c>
      <c r="D43" s="59" t="s">
        <v>59</v>
      </c>
      <c r="E43" s="60" t="s">
        <v>60</v>
      </c>
      <c r="F43" s="61" t="n">
        <v>12</v>
      </c>
      <c r="G43" s="79"/>
      <c r="H43" s="63"/>
      <c r="I43" s="63"/>
      <c r="J43" s="64" t="n">
        <f aca="false">SUM(H43:H46)</f>
        <v>0</v>
      </c>
      <c r="K43" s="64"/>
      <c r="L43" s="64" t="str">
        <f aca="false">IF(K43=0,"",F43-K43)</f>
        <v/>
      </c>
      <c r="M43" s="64" t="str">
        <f aca="false">IF(J43=0,"",ROUND((I43*H43+I44*H44+I45*H45+I46*H46)/J43,0))</f>
        <v/>
      </c>
      <c r="N43" s="76"/>
    </row>
    <row r="44" customFormat="false" ht="13.2" hidden="false" customHeight="false" outlineLevel="0" collapsed="false">
      <c r="A44" s="201"/>
      <c r="B44" s="71"/>
      <c r="C44" s="59"/>
      <c r="D44" s="59"/>
      <c r="E44" s="60"/>
      <c r="F44" s="61"/>
      <c r="G44" s="79"/>
      <c r="H44" s="63"/>
      <c r="I44" s="63"/>
      <c r="J44" s="64"/>
      <c r="K44" s="64"/>
      <c r="L44" s="64"/>
      <c r="M44" s="64"/>
      <c r="N44" s="77"/>
    </row>
    <row r="45" customFormat="false" ht="13.2" hidden="false" customHeight="false" outlineLevel="0" collapsed="false">
      <c r="A45" s="201"/>
      <c r="B45" s="71"/>
      <c r="C45" s="59"/>
      <c r="D45" s="59"/>
      <c r="E45" s="60"/>
      <c r="F45" s="61"/>
      <c r="G45" s="79"/>
      <c r="H45" s="63"/>
      <c r="I45" s="63"/>
      <c r="J45" s="64"/>
      <c r="K45" s="64"/>
      <c r="L45" s="64"/>
      <c r="M45" s="64"/>
      <c r="N45" s="77"/>
    </row>
    <row r="46" customFormat="false" ht="13.5" hidden="false" customHeight="true" outlineLevel="0" collapsed="false">
      <c r="A46" s="201"/>
      <c r="B46" s="71"/>
      <c r="C46" s="59"/>
      <c r="D46" s="59"/>
      <c r="E46" s="60"/>
      <c r="F46" s="61"/>
      <c r="G46" s="79"/>
      <c r="H46" s="63"/>
      <c r="I46" s="63"/>
      <c r="J46" s="64"/>
      <c r="K46" s="64"/>
      <c r="L46" s="64"/>
      <c r="M46" s="64"/>
      <c r="N46" s="80"/>
    </row>
    <row r="47" customFormat="false" ht="15" hidden="false" customHeight="true" outlineLevel="0" collapsed="false">
      <c r="A47" s="201"/>
      <c r="B47" s="71"/>
      <c r="C47" s="81" t="s">
        <v>46</v>
      </c>
      <c r="D47" s="81" t="s">
        <v>61</v>
      </c>
      <c r="E47" s="60" t="s">
        <v>62</v>
      </c>
      <c r="F47" s="61" t="n">
        <v>6</v>
      </c>
      <c r="G47" s="79"/>
      <c r="H47" s="63"/>
      <c r="I47" s="63"/>
      <c r="J47" s="64" t="n">
        <f aca="false">SUM(H47:H48)</f>
        <v>0</v>
      </c>
      <c r="K47" s="64"/>
      <c r="L47" s="64" t="str">
        <f aca="false">IF(K47=0,"",F47-K47)</f>
        <v/>
      </c>
      <c r="M47" s="64" t="str">
        <f aca="false">IF(J47=0,"",ROUND((I47*H47+I48*H48)/J47,0))</f>
        <v/>
      </c>
      <c r="N47" s="64"/>
    </row>
    <row r="48" customFormat="false" ht="13.2" hidden="false" customHeight="false" outlineLevel="0" collapsed="false">
      <c r="A48" s="201"/>
      <c r="B48" s="71"/>
      <c r="C48" s="81"/>
      <c r="D48" s="81"/>
      <c r="E48" s="60"/>
      <c r="F48" s="61"/>
      <c r="G48" s="72"/>
      <c r="H48" s="82"/>
      <c r="I48" s="82"/>
      <c r="J48" s="64"/>
      <c r="K48" s="64"/>
      <c r="L48" s="64"/>
      <c r="M48" s="64"/>
      <c r="N48" s="64"/>
    </row>
    <row r="49" customFormat="false" ht="13.2" hidden="false" customHeight="true" outlineLevel="0" collapsed="false">
      <c r="A49" s="201"/>
      <c r="B49" s="71"/>
      <c r="C49" s="83" t="s">
        <v>46</v>
      </c>
      <c r="D49" s="59" t="s">
        <v>63</v>
      </c>
      <c r="E49" s="60" t="s">
        <v>64</v>
      </c>
      <c r="F49" s="61" t="n">
        <v>6</v>
      </c>
      <c r="G49" s="62"/>
      <c r="H49" s="63"/>
      <c r="I49" s="63"/>
      <c r="J49" s="64" t="n">
        <f aca="false">SUM(H49:H50)</f>
        <v>0</v>
      </c>
      <c r="K49" s="64"/>
      <c r="L49" s="64" t="str">
        <f aca="false">IF(K49=0,"",F49-K49)</f>
        <v/>
      </c>
      <c r="M49" s="64" t="str">
        <f aca="false">IF(J49=0,"",ROUND((I49*H49+I50*H50)/J49,0))</f>
        <v/>
      </c>
      <c r="N49" s="65"/>
    </row>
    <row r="50" customFormat="false" ht="13.2" hidden="false" customHeight="false" outlineLevel="0" collapsed="false">
      <c r="A50" s="201"/>
      <c r="B50" s="71"/>
      <c r="C50" s="83"/>
      <c r="D50" s="59"/>
      <c r="E50" s="60"/>
      <c r="F50" s="61"/>
      <c r="G50" s="62"/>
      <c r="H50" s="63"/>
      <c r="I50" s="63"/>
      <c r="J50" s="64"/>
      <c r="K50" s="64"/>
      <c r="L50" s="64"/>
      <c r="M50" s="64"/>
      <c r="N50" s="65"/>
    </row>
    <row r="51" customFormat="false" ht="13.2" hidden="false" customHeight="true" outlineLevel="0" collapsed="false">
      <c r="A51" s="201"/>
      <c r="B51" s="71"/>
      <c r="C51" s="59" t="s">
        <v>46</v>
      </c>
      <c r="D51" s="59" t="s">
        <v>65</v>
      </c>
      <c r="E51" s="60" t="s">
        <v>66</v>
      </c>
      <c r="F51" s="84" t="n">
        <v>6</v>
      </c>
      <c r="G51" s="62"/>
      <c r="H51" s="63"/>
      <c r="I51" s="63"/>
      <c r="J51" s="64" t="n">
        <f aca="false">SUM(H51:H52)</f>
        <v>0</v>
      </c>
      <c r="K51" s="64"/>
      <c r="L51" s="64" t="str">
        <f aca="false">IF(K51=0,"",F51-K51)</f>
        <v/>
      </c>
      <c r="M51" s="64" t="str">
        <f aca="false">IF(J51=0,"",ROUND((I51*H51+I52*H52)/J51,0))</f>
        <v/>
      </c>
      <c r="N51" s="64"/>
    </row>
    <row r="52" customFormat="false" ht="13.2" hidden="false" customHeight="false" outlineLevel="0" collapsed="false">
      <c r="A52" s="201"/>
      <c r="B52" s="71"/>
      <c r="C52" s="59"/>
      <c r="D52" s="59"/>
      <c r="E52" s="60"/>
      <c r="F52" s="84"/>
      <c r="G52" s="62"/>
      <c r="H52" s="63"/>
      <c r="I52" s="63"/>
      <c r="J52" s="64"/>
      <c r="K52" s="64"/>
      <c r="L52" s="64"/>
      <c r="M52" s="64"/>
      <c r="N52" s="64"/>
    </row>
    <row r="53" customFormat="false" ht="13.2" hidden="false" customHeight="true" outlineLevel="0" collapsed="false">
      <c r="A53" s="201"/>
      <c r="B53" s="71"/>
      <c r="C53" s="81" t="s">
        <v>46</v>
      </c>
      <c r="D53" s="81" t="s">
        <v>67</v>
      </c>
      <c r="E53" s="60" t="s">
        <v>68</v>
      </c>
      <c r="F53" s="202" t="n">
        <v>6</v>
      </c>
      <c r="G53" s="62"/>
      <c r="H53" s="94"/>
      <c r="I53" s="94"/>
      <c r="J53" s="64" t="n">
        <f aca="false">SUM(H53:H54)</f>
        <v>0</v>
      </c>
      <c r="K53" s="64"/>
      <c r="L53" s="64" t="str">
        <f aca="false">IF(K53=0,"",F53-K53)</f>
        <v/>
      </c>
      <c r="M53" s="64" t="str">
        <f aca="false">IF(J53=0,"",ROUND((I53*H53+I54*H54)/J53,0))</f>
        <v/>
      </c>
      <c r="N53" s="85"/>
    </row>
    <row r="54" s="203" customFormat="true" ht="14.4" hidden="false" customHeight="true" outlineLevel="0" collapsed="false">
      <c r="A54" s="201"/>
      <c r="B54" s="71"/>
      <c r="C54" s="81"/>
      <c r="D54" s="81"/>
      <c r="E54" s="60"/>
      <c r="F54" s="202"/>
      <c r="G54" s="62"/>
      <c r="H54" s="63"/>
      <c r="I54" s="63"/>
      <c r="J54" s="64"/>
      <c r="K54" s="64"/>
      <c r="L54" s="64"/>
      <c r="M54" s="64"/>
      <c r="N54" s="64"/>
    </row>
    <row r="55" customFormat="false" ht="13.95" hidden="false" customHeight="true" outlineLevel="0" collapsed="false">
      <c r="A55" s="201"/>
      <c r="B55" s="71"/>
      <c r="C55" s="87"/>
      <c r="D55" s="204" t="s">
        <v>167</v>
      </c>
      <c r="E55" s="205"/>
      <c r="F55" s="89" t="n">
        <v>6</v>
      </c>
      <c r="G55" s="206"/>
      <c r="H55" s="207"/>
      <c r="I55" s="207"/>
      <c r="J55" s="207"/>
      <c r="K55" s="207"/>
      <c r="L55" s="207"/>
      <c r="M55" s="207"/>
      <c r="N55" s="208"/>
    </row>
    <row r="56" customFormat="false" ht="13.5" hidden="false" customHeight="true" outlineLevel="0" collapsed="false">
      <c r="A56" s="201"/>
      <c r="B56" s="71"/>
      <c r="C56" s="81" t="s">
        <v>46</v>
      </c>
      <c r="D56" s="91" t="s">
        <v>70</v>
      </c>
      <c r="E56" s="92" t="s">
        <v>71</v>
      </c>
      <c r="F56" s="64"/>
      <c r="G56" s="118"/>
      <c r="H56" s="209"/>
      <c r="I56" s="209"/>
      <c r="J56" s="210" t="n">
        <f aca="false">SUM(H56:H57)</f>
        <v>0</v>
      </c>
      <c r="K56" s="209"/>
      <c r="L56" s="210" t="str">
        <f aca="false">IF(K56=0,"",F56-K56)</f>
        <v/>
      </c>
      <c r="M56" s="210" t="str">
        <f aca="false">IF(J56=0,"",ROUND((I56*H56+I57*H57)/J56,0))</f>
        <v/>
      </c>
      <c r="N56" s="209"/>
    </row>
    <row r="57" customFormat="false" ht="13.5" hidden="false" customHeight="true" outlineLevel="0" collapsed="false">
      <c r="A57" s="201"/>
      <c r="B57" s="71"/>
      <c r="C57" s="81"/>
      <c r="D57" s="91"/>
      <c r="E57" s="92"/>
      <c r="F57" s="64"/>
      <c r="G57" s="118"/>
      <c r="H57" s="209"/>
      <c r="I57" s="209"/>
      <c r="J57" s="210"/>
      <c r="K57" s="209"/>
      <c r="L57" s="210"/>
      <c r="M57" s="210"/>
      <c r="N57" s="209"/>
    </row>
    <row r="58" customFormat="false" ht="13.5" hidden="false" customHeight="true" outlineLevel="0" collapsed="false">
      <c r="A58" s="201"/>
      <c r="B58" s="71"/>
      <c r="C58" s="81" t="s">
        <v>46</v>
      </c>
      <c r="D58" s="91" t="s">
        <v>72</v>
      </c>
      <c r="E58" s="92" t="s">
        <v>73</v>
      </c>
      <c r="F58" s="64"/>
      <c r="G58" s="118"/>
      <c r="H58" s="209"/>
      <c r="I58" s="209"/>
      <c r="J58" s="210" t="n">
        <f aca="false">SUM(H58:H59)</f>
        <v>0</v>
      </c>
      <c r="K58" s="209"/>
      <c r="L58" s="210" t="str">
        <f aca="false">IF(K58=0,"",F58-K58)</f>
        <v/>
      </c>
      <c r="M58" s="210" t="str">
        <f aca="false">IF(J58=0,"",ROUND((I58*H58+I59*H59)/J58,0))</f>
        <v/>
      </c>
      <c r="N58" s="209"/>
    </row>
    <row r="59" customFormat="false" ht="13.5" hidden="false" customHeight="true" outlineLevel="0" collapsed="false">
      <c r="A59" s="201"/>
      <c r="B59" s="71"/>
      <c r="C59" s="81"/>
      <c r="D59" s="91"/>
      <c r="E59" s="92"/>
      <c r="F59" s="64"/>
      <c r="G59" s="118"/>
      <c r="H59" s="209"/>
      <c r="I59" s="209"/>
      <c r="J59" s="210"/>
      <c r="K59" s="209"/>
      <c r="L59" s="210"/>
      <c r="M59" s="210"/>
      <c r="N59" s="209"/>
    </row>
    <row r="60" customFormat="false" ht="13.5" hidden="false" customHeight="true" outlineLevel="0" collapsed="false">
      <c r="A60" s="201"/>
      <c r="B60" s="71"/>
      <c r="C60" s="81" t="s">
        <v>46</v>
      </c>
      <c r="D60" s="91" t="s">
        <v>74</v>
      </c>
      <c r="E60" s="92" t="s">
        <v>75</v>
      </c>
      <c r="F60" s="64"/>
      <c r="G60" s="118"/>
      <c r="H60" s="209"/>
      <c r="I60" s="209"/>
      <c r="J60" s="210" t="n">
        <f aca="false">SUM(H60:H61)</f>
        <v>0</v>
      </c>
      <c r="K60" s="209"/>
      <c r="L60" s="210" t="str">
        <f aca="false">IF(K60=0,"",F60-K60)</f>
        <v/>
      </c>
      <c r="M60" s="210" t="str">
        <f aca="false">IF(J60=0,"",ROUND((I60*H60+I61*H61)/J60,0))</f>
        <v/>
      </c>
      <c r="N60" s="209"/>
    </row>
    <row r="61" customFormat="false" ht="13.5" hidden="false" customHeight="true" outlineLevel="0" collapsed="false">
      <c r="A61" s="201"/>
      <c r="B61" s="71"/>
      <c r="C61" s="81"/>
      <c r="D61" s="91"/>
      <c r="E61" s="92"/>
      <c r="F61" s="64"/>
      <c r="G61" s="118"/>
      <c r="H61" s="209"/>
      <c r="I61" s="209"/>
      <c r="J61" s="210"/>
      <c r="K61" s="209"/>
      <c r="L61" s="210"/>
      <c r="M61" s="210"/>
      <c r="N61" s="209"/>
    </row>
    <row r="62" customFormat="false" ht="13.5" hidden="false" customHeight="true" outlineLevel="0" collapsed="false">
      <c r="A62" s="201"/>
      <c r="B62" s="71"/>
      <c r="C62" s="81" t="s">
        <v>46</v>
      </c>
      <c r="D62" s="91" t="s">
        <v>76</v>
      </c>
      <c r="E62" s="92" t="s">
        <v>77</v>
      </c>
      <c r="F62" s="64"/>
      <c r="G62" s="93"/>
      <c r="H62" s="63"/>
      <c r="I62" s="63"/>
      <c r="J62" s="64" t="n">
        <f aca="false">SUM(H62:H63)</f>
        <v>0</v>
      </c>
      <c r="K62" s="63"/>
      <c r="L62" s="64" t="str">
        <f aca="false">IF(K62=0,"",F62-K62)</f>
        <v/>
      </c>
      <c r="M62" s="64" t="str">
        <f aca="false">IF(J62=0,"",ROUND((I62*H62+I63*H63)/J62,0))</f>
        <v/>
      </c>
      <c r="N62" s="63"/>
    </row>
    <row r="63" customFormat="false" ht="13.5" hidden="false" customHeight="true" outlineLevel="0" collapsed="false">
      <c r="A63" s="201"/>
      <c r="B63" s="71"/>
      <c r="C63" s="81"/>
      <c r="D63" s="91"/>
      <c r="E63" s="92"/>
      <c r="F63" s="64"/>
      <c r="G63" s="93"/>
      <c r="H63" s="63"/>
      <c r="I63" s="63"/>
      <c r="J63" s="64"/>
      <c r="K63" s="63"/>
      <c r="L63" s="64"/>
      <c r="M63" s="64"/>
      <c r="N63" s="63"/>
    </row>
    <row r="64" customFormat="false" ht="13.5" hidden="false" customHeight="true" outlineLevel="0" collapsed="false">
      <c r="A64" s="201"/>
      <c r="B64" s="71"/>
      <c r="C64" s="81" t="s">
        <v>46</v>
      </c>
      <c r="D64" s="91" t="s">
        <v>78</v>
      </c>
      <c r="E64" s="92" t="s">
        <v>79</v>
      </c>
      <c r="F64" s="64"/>
      <c r="G64" s="93"/>
      <c r="H64" s="63"/>
      <c r="I64" s="63"/>
      <c r="J64" s="64" t="n">
        <f aca="false">SUM(H64:H65)</f>
        <v>0</v>
      </c>
      <c r="K64" s="63"/>
      <c r="L64" s="64" t="str">
        <f aca="false">IF(K64=0,"",F64-K64)</f>
        <v/>
      </c>
      <c r="M64" s="64" t="str">
        <f aca="false">IF(J64=0,"",ROUND((I64*H64+I65*H65)/J64,0))</f>
        <v/>
      </c>
      <c r="N64" s="63"/>
    </row>
    <row r="65" customFormat="false" ht="13.5" hidden="false" customHeight="true" outlineLevel="0" collapsed="false">
      <c r="A65" s="201"/>
      <c r="B65" s="71"/>
      <c r="C65" s="81"/>
      <c r="D65" s="91"/>
      <c r="E65" s="92"/>
      <c r="F65" s="64"/>
      <c r="G65" s="93"/>
      <c r="H65" s="63"/>
      <c r="I65" s="63"/>
      <c r="J65" s="64"/>
      <c r="K65" s="63"/>
      <c r="L65" s="64"/>
      <c r="M65" s="64"/>
      <c r="N65" s="63"/>
    </row>
    <row r="66" customFormat="false" ht="13.5" hidden="false" customHeight="true" outlineLevel="0" collapsed="false">
      <c r="A66" s="201"/>
      <c r="B66" s="71"/>
      <c r="C66" s="81" t="s">
        <v>46</v>
      </c>
      <c r="D66" s="91" t="s">
        <v>80</v>
      </c>
      <c r="E66" s="92" t="s">
        <v>81</v>
      </c>
      <c r="F66" s="64"/>
      <c r="G66" s="93"/>
      <c r="H66" s="63"/>
      <c r="I66" s="63"/>
      <c r="J66" s="64" t="n">
        <f aca="false">SUM(H66:H67)</f>
        <v>0</v>
      </c>
      <c r="K66" s="63"/>
      <c r="L66" s="64" t="str">
        <f aca="false">IF(K66=0,"",F66-K66)</f>
        <v/>
      </c>
      <c r="M66" s="64" t="str">
        <f aca="false">IF(J66=0,"",ROUND((I66*H66+I67*H67)/J66,0))</f>
        <v/>
      </c>
      <c r="N66" s="63"/>
    </row>
    <row r="67" customFormat="false" ht="13.5" hidden="false" customHeight="true" outlineLevel="0" collapsed="false">
      <c r="A67" s="201"/>
      <c r="B67" s="71"/>
      <c r="C67" s="81"/>
      <c r="D67" s="91"/>
      <c r="E67" s="92"/>
      <c r="F67" s="64"/>
      <c r="G67" s="93"/>
      <c r="H67" s="63"/>
      <c r="I67" s="63"/>
      <c r="J67" s="64"/>
      <c r="K67" s="63"/>
      <c r="L67" s="64"/>
      <c r="M67" s="64"/>
      <c r="N67" s="63"/>
    </row>
    <row r="68" customFormat="false" ht="13.5" hidden="false" customHeight="true" outlineLevel="0" collapsed="false">
      <c r="A68" s="201"/>
      <c r="B68" s="71"/>
      <c r="C68" s="81" t="s">
        <v>46</v>
      </c>
      <c r="D68" s="91" t="s">
        <v>82</v>
      </c>
      <c r="E68" s="60" t="s">
        <v>83</v>
      </c>
      <c r="F68" s="64"/>
      <c r="G68" s="93"/>
      <c r="H68" s="63"/>
      <c r="I68" s="63"/>
      <c r="J68" s="64" t="n">
        <f aca="false">SUM(H68:H69)</f>
        <v>0</v>
      </c>
      <c r="K68" s="63"/>
      <c r="L68" s="64" t="str">
        <f aca="false">IF(K68=0,"",F68-K68)</f>
        <v/>
      </c>
      <c r="M68" s="64" t="str">
        <f aca="false">IF(J68=0,"",ROUND((I68*H68+I69*H69)/J68,0))</f>
        <v/>
      </c>
      <c r="N68" s="63"/>
    </row>
    <row r="69" customFormat="false" ht="13.5" hidden="false" customHeight="true" outlineLevel="0" collapsed="false">
      <c r="A69" s="201"/>
      <c r="B69" s="71"/>
      <c r="C69" s="81"/>
      <c r="D69" s="91"/>
      <c r="E69" s="60"/>
      <c r="F69" s="64"/>
      <c r="G69" s="93"/>
      <c r="H69" s="63"/>
      <c r="I69" s="63"/>
      <c r="J69" s="64"/>
      <c r="K69" s="63"/>
      <c r="L69" s="64"/>
      <c r="M69" s="64"/>
      <c r="N69" s="63"/>
    </row>
    <row r="70" customFormat="false" ht="13.5" hidden="false" customHeight="true" outlineLevel="0" collapsed="false">
      <c r="A70" s="201"/>
      <c r="B70" s="71"/>
      <c r="C70" s="81" t="s">
        <v>46</v>
      </c>
      <c r="D70" s="81" t="s">
        <v>84</v>
      </c>
      <c r="E70" s="60" t="s">
        <v>85</v>
      </c>
      <c r="F70" s="95"/>
      <c r="G70" s="93"/>
      <c r="H70" s="63"/>
      <c r="I70" s="63"/>
      <c r="J70" s="64" t="n">
        <f aca="false">SUM(H70:H71)</f>
        <v>0</v>
      </c>
      <c r="K70" s="63"/>
      <c r="L70" s="64"/>
      <c r="M70" s="64" t="str">
        <f aca="false">IF(J70=0,"",ROUND((I70*H70+I71*H71)/J70,0))</f>
        <v/>
      </c>
      <c r="N70" s="95" t="s">
        <v>86</v>
      </c>
    </row>
    <row r="71" customFormat="false" ht="13.5" hidden="false" customHeight="true" outlineLevel="0" collapsed="false">
      <c r="A71" s="201"/>
      <c r="B71" s="71"/>
      <c r="C71" s="81"/>
      <c r="D71" s="81"/>
      <c r="E71" s="60"/>
      <c r="F71" s="95"/>
      <c r="G71" s="93"/>
      <c r="H71" s="63"/>
      <c r="I71" s="63"/>
      <c r="J71" s="64"/>
      <c r="K71" s="63"/>
      <c r="L71" s="64"/>
      <c r="M71" s="64"/>
      <c r="N71" s="95"/>
    </row>
    <row r="72" customFormat="false" ht="13.5" hidden="false" customHeight="true" outlineLevel="0" collapsed="false">
      <c r="A72" s="71" t="s">
        <v>87</v>
      </c>
      <c r="B72" s="71"/>
      <c r="C72" s="81" t="s">
        <v>46</v>
      </c>
      <c r="D72" s="81" t="s">
        <v>88</v>
      </c>
      <c r="E72" s="60" t="s">
        <v>89</v>
      </c>
      <c r="F72" s="61" t="n">
        <v>6</v>
      </c>
      <c r="G72" s="99"/>
      <c r="H72" s="94"/>
      <c r="I72" s="94"/>
      <c r="J72" s="64" t="n">
        <f aca="false">SUM(H72:H73)</f>
        <v>0</v>
      </c>
      <c r="K72" s="63"/>
      <c r="L72" s="64" t="str">
        <f aca="false">IF(K72=0,"",F72-K72)</f>
        <v/>
      </c>
      <c r="M72" s="64" t="str">
        <f aca="false">IF(J72=0,"",ROUND((I72*H72+I73*H73)/J72,0))</f>
        <v/>
      </c>
      <c r="N72" s="63"/>
    </row>
    <row r="73" customFormat="false" ht="13.5" hidden="false" customHeight="true" outlineLevel="0" collapsed="false">
      <c r="A73" s="71"/>
      <c r="B73" s="71"/>
      <c r="C73" s="81"/>
      <c r="D73" s="81"/>
      <c r="E73" s="60"/>
      <c r="F73" s="61"/>
      <c r="G73" s="99"/>
      <c r="H73" s="94"/>
      <c r="I73" s="94"/>
      <c r="J73" s="64"/>
      <c r="K73" s="63"/>
      <c r="L73" s="64"/>
      <c r="M73" s="64"/>
      <c r="N73" s="63"/>
    </row>
    <row r="74" customFormat="false" ht="13.5" hidden="false" customHeight="true" outlineLevel="0" collapsed="false">
      <c r="A74" s="71"/>
      <c r="B74" s="71"/>
      <c r="C74" s="81" t="s">
        <v>168</v>
      </c>
      <c r="D74" s="81" t="s">
        <v>169</v>
      </c>
      <c r="E74" s="60" t="s">
        <v>170</v>
      </c>
      <c r="F74" s="61" t="n">
        <v>6</v>
      </c>
      <c r="G74" s="99"/>
      <c r="H74" s="94"/>
      <c r="I74" s="94"/>
      <c r="J74" s="64" t="n">
        <f aca="false">SUM(H74:H75)</f>
        <v>0</v>
      </c>
      <c r="K74" s="63"/>
      <c r="L74" s="64" t="str">
        <f aca="false">IF(K74=0,"",F74-K74)</f>
        <v/>
      </c>
      <c r="M74" s="64" t="str">
        <f aca="false">IF(J74=0,"",ROUND((I74*H74+I75*H75)/J74,0))</f>
        <v/>
      </c>
      <c r="N74" s="63"/>
    </row>
    <row r="75" customFormat="false" ht="13.5" hidden="false" customHeight="true" outlineLevel="0" collapsed="false">
      <c r="A75" s="71"/>
      <c r="B75" s="71"/>
      <c r="C75" s="81"/>
      <c r="D75" s="81"/>
      <c r="E75" s="60"/>
      <c r="F75" s="61"/>
      <c r="G75" s="99"/>
      <c r="H75" s="94"/>
      <c r="I75" s="94"/>
      <c r="J75" s="64"/>
      <c r="K75" s="63"/>
      <c r="L75" s="64"/>
      <c r="M75" s="64"/>
      <c r="N75" s="63"/>
    </row>
    <row r="76" customFormat="false" ht="13.5" hidden="false" customHeight="true" outlineLevel="0" collapsed="false">
      <c r="A76" s="71"/>
      <c r="B76" s="71"/>
      <c r="C76" s="81" t="s">
        <v>168</v>
      </c>
      <c r="D76" s="81" t="s">
        <v>171</v>
      </c>
      <c r="E76" s="60" t="s">
        <v>172</v>
      </c>
      <c r="F76" s="61" t="n">
        <v>6</v>
      </c>
      <c r="G76" s="99"/>
      <c r="H76" s="94"/>
      <c r="I76" s="94"/>
      <c r="J76" s="64" t="n">
        <f aca="false">SUM(H76:H77)</f>
        <v>0</v>
      </c>
      <c r="K76" s="63"/>
      <c r="L76" s="64" t="str">
        <f aca="false">IF(K76=0,"",F76-K76)</f>
        <v/>
      </c>
      <c r="M76" s="64" t="str">
        <f aca="false">IF(J76=0,"",ROUND((I76*H76+I77*H77)/J76,0))</f>
        <v/>
      </c>
      <c r="N76" s="63"/>
    </row>
    <row r="77" customFormat="false" ht="13.5" hidden="false" customHeight="true" outlineLevel="0" collapsed="false">
      <c r="A77" s="71"/>
      <c r="B77" s="71"/>
      <c r="C77" s="81"/>
      <c r="D77" s="81"/>
      <c r="E77" s="60"/>
      <c r="F77" s="61"/>
      <c r="G77" s="99"/>
      <c r="H77" s="94"/>
      <c r="I77" s="94"/>
      <c r="J77" s="64"/>
      <c r="K77" s="63"/>
      <c r="L77" s="64"/>
      <c r="M77" s="64"/>
      <c r="N77" s="63"/>
    </row>
    <row r="78" customFormat="false" ht="13.5" hidden="false" customHeight="true" outlineLevel="0" collapsed="false">
      <c r="A78" s="71"/>
      <c r="B78" s="71"/>
      <c r="C78" s="81" t="s">
        <v>168</v>
      </c>
      <c r="D78" s="81" t="s">
        <v>173</v>
      </c>
      <c r="E78" s="60" t="s">
        <v>174</v>
      </c>
      <c r="F78" s="61" t="n">
        <v>6</v>
      </c>
      <c r="G78" s="211"/>
      <c r="H78" s="119"/>
      <c r="I78" s="119"/>
      <c r="J78" s="210" t="n">
        <f aca="false">SUM(H78:H79)</f>
        <v>0</v>
      </c>
      <c r="K78" s="209"/>
      <c r="L78" s="210" t="str">
        <f aca="false">IF(K78=0,"",F78-K78)</f>
        <v/>
      </c>
      <c r="M78" s="210" t="str">
        <f aca="false">IF(J78=0,"",ROUND((I78*H78+I79*H79)/J78,0))</f>
        <v/>
      </c>
      <c r="N78" s="209"/>
    </row>
    <row r="79" customFormat="false" ht="13.5" hidden="false" customHeight="true" outlineLevel="0" collapsed="false">
      <c r="A79" s="71"/>
      <c r="B79" s="71"/>
      <c r="C79" s="81"/>
      <c r="D79" s="81"/>
      <c r="E79" s="60"/>
      <c r="F79" s="61"/>
      <c r="G79" s="211"/>
      <c r="H79" s="119"/>
      <c r="I79" s="119"/>
      <c r="J79" s="210"/>
      <c r="K79" s="209"/>
      <c r="L79" s="210"/>
      <c r="M79" s="210"/>
      <c r="N79" s="209"/>
    </row>
    <row r="80" customFormat="false" ht="13.95" hidden="false" customHeight="true" outlineLevel="0" collapsed="false">
      <c r="A80" s="57" t="s">
        <v>96</v>
      </c>
      <c r="B80" s="57"/>
      <c r="C80" s="81"/>
      <c r="D80" s="101" t="s">
        <v>97</v>
      </c>
      <c r="E80" s="102" t="s">
        <v>98</v>
      </c>
      <c r="F80" s="64" t="n">
        <v>6</v>
      </c>
      <c r="G80" s="93"/>
      <c r="H80" s="63"/>
      <c r="I80" s="63"/>
      <c r="J80" s="64" t="n">
        <f aca="false">SUM(H80:H83)</f>
        <v>0</v>
      </c>
      <c r="K80" s="63"/>
      <c r="L80" s="64" t="str">
        <f aca="false">IF(K80=0,"",F80-K80)</f>
        <v/>
      </c>
      <c r="M80" s="95" t="s">
        <v>99</v>
      </c>
      <c r="N80" s="63"/>
    </row>
    <row r="81" customFormat="false" ht="13.95" hidden="false" customHeight="true" outlineLevel="0" collapsed="false">
      <c r="A81" s="57"/>
      <c r="B81" s="57"/>
      <c r="C81" s="81"/>
      <c r="D81" s="101"/>
      <c r="E81" s="102"/>
      <c r="F81" s="64"/>
      <c r="G81" s="93"/>
      <c r="H81" s="63"/>
      <c r="I81" s="63"/>
      <c r="J81" s="64"/>
      <c r="K81" s="63"/>
      <c r="L81" s="64"/>
      <c r="M81" s="95"/>
      <c r="N81" s="63"/>
    </row>
    <row r="82" customFormat="false" ht="13.95" hidden="false" customHeight="true" outlineLevel="0" collapsed="false">
      <c r="A82" s="57"/>
      <c r="B82" s="57"/>
      <c r="C82" s="81"/>
      <c r="D82" s="101"/>
      <c r="E82" s="102"/>
      <c r="F82" s="64"/>
      <c r="G82" s="93"/>
      <c r="H82" s="63"/>
      <c r="I82" s="63"/>
      <c r="J82" s="64"/>
      <c r="K82" s="63"/>
      <c r="L82" s="64"/>
      <c r="M82" s="95"/>
      <c r="N82" s="63"/>
    </row>
    <row r="83" customFormat="false" ht="13.95" hidden="false" customHeight="true" outlineLevel="0" collapsed="false">
      <c r="A83" s="57"/>
      <c r="B83" s="57"/>
      <c r="C83" s="81"/>
      <c r="D83" s="101"/>
      <c r="E83" s="102"/>
      <c r="F83" s="64"/>
      <c r="G83" s="93"/>
      <c r="H83" s="63"/>
      <c r="I83" s="63"/>
      <c r="J83" s="64"/>
      <c r="K83" s="63"/>
      <c r="L83" s="64"/>
      <c r="M83" s="95"/>
      <c r="N83" s="63"/>
    </row>
    <row r="84" customFormat="false" ht="13.5" hidden="false" customHeight="true" outlineLevel="0" collapsed="false">
      <c r="A84" s="57" t="s">
        <v>100</v>
      </c>
      <c r="B84" s="57"/>
      <c r="C84" s="59"/>
      <c r="D84" s="83" t="s">
        <v>101</v>
      </c>
      <c r="E84" s="103" t="s">
        <v>102</v>
      </c>
      <c r="F84" s="61" t="n">
        <v>6</v>
      </c>
      <c r="G84" s="104"/>
      <c r="H84" s="104"/>
      <c r="I84" s="104"/>
      <c r="J84" s="104"/>
      <c r="K84" s="104"/>
      <c r="L84" s="104"/>
      <c r="M84" s="104"/>
      <c r="N84" s="104"/>
    </row>
    <row r="85" customFormat="false" ht="13.5" hidden="false" customHeight="true" outlineLevel="0" collapsed="false">
      <c r="A85" s="57"/>
      <c r="B85" s="57"/>
      <c r="C85" s="81" t="s">
        <v>103</v>
      </c>
      <c r="D85" s="81" t="s">
        <v>104</v>
      </c>
      <c r="E85" s="60" t="s">
        <v>105</v>
      </c>
      <c r="F85" s="61" t="n">
        <v>3</v>
      </c>
      <c r="G85" s="105"/>
      <c r="H85" s="94"/>
      <c r="I85" s="94"/>
      <c r="J85" s="85" t="n">
        <f aca="false">SUM(H85:H86)</f>
        <v>0</v>
      </c>
      <c r="K85" s="106"/>
      <c r="L85" s="85"/>
      <c r="M85" s="107" t="s">
        <v>99</v>
      </c>
      <c r="N85" s="106"/>
    </row>
    <row r="86" customFormat="false" ht="13.5" hidden="false" customHeight="true" outlineLevel="0" collapsed="false">
      <c r="A86" s="57"/>
      <c r="B86" s="57"/>
      <c r="C86" s="81"/>
      <c r="D86" s="81"/>
      <c r="E86" s="60"/>
      <c r="F86" s="61"/>
      <c r="G86" s="108"/>
      <c r="H86" s="63"/>
      <c r="I86" s="63"/>
      <c r="J86" s="85"/>
      <c r="K86" s="106"/>
      <c r="L86" s="85"/>
      <c r="M86" s="107"/>
      <c r="N86" s="106"/>
    </row>
    <row r="87" customFormat="false" ht="13.5" hidden="false" customHeight="true" outlineLevel="0" collapsed="false">
      <c r="A87" s="57"/>
      <c r="B87" s="57"/>
      <c r="C87" s="81"/>
      <c r="D87" s="109" t="s">
        <v>106</v>
      </c>
      <c r="E87" s="60" t="s">
        <v>107</v>
      </c>
      <c r="F87" s="61" t="n">
        <v>3</v>
      </c>
      <c r="G87" s="108"/>
      <c r="H87" s="63"/>
      <c r="I87" s="63"/>
      <c r="J87" s="64" t="n">
        <f aca="false">SUM(H87:H88)</f>
        <v>0</v>
      </c>
      <c r="K87" s="63"/>
      <c r="L87" s="64" t="str">
        <f aca="false">IF(K87=0,"",F87-K87)</f>
        <v/>
      </c>
      <c r="M87" s="95" t="s">
        <v>99</v>
      </c>
      <c r="N87" s="63"/>
    </row>
    <row r="88" customFormat="false" ht="13.5" hidden="false" customHeight="true" outlineLevel="0" collapsed="false">
      <c r="A88" s="57"/>
      <c r="B88" s="57"/>
      <c r="C88" s="81"/>
      <c r="D88" s="109"/>
      <c r="E88" s="60"/>
      <c r="F88" s="61"/>
      <c r="G88" s="79"/>
      <c r="H88" s="63"/>
      <c r="I88" s="63"/>
      <c r="J88" s="64"/>
      <c r="K88" s="63"/>
      <c r="L88" s="64"/>
      <c r="M88" s="95"/>
      <c r="N88" s="63"/>
    </row>
    <row r="89" customFormat="false" ht="13.5" hidden="false" customHeight="true" outlineLevel="0" collapsed="false">
      <c r="A89" s="57" t="s">
        <v>108</v>
      </c>
      <c r="B89" s="57"/>
      <c r="C89" s="59"/>
      <c r="D89" s="110" t="s">
        <v>109</v>
      </c>
      <c r="E89" s="111"/>
      <c r="F89" s="112" t="n">
        <v>12</v>
      </c>
      <c r="G89" s="90"/>
      <c r="H89" s="90"/>
      <c r="I89" s="90"/>
      <c r="J89" s="90"/>
      <c r="K89" s="90"/>
      <c r="L89" s="90"/>
      <c r="M89" s="90"/>
      <c r="N89" s="90"/>
    </row>
    <row r="90" s="49" customFormat="true" ht="13.5" hidden="false" customHeight="true" outlineLevel="0" collapsed="false">
      <c r="A90" s="57"/>
      <c r="B90" s="57"/>
      <c r="C90" s="113"/>
      <c r="D90" s="114"/>
      <c r="E90" s="92"/>
      <c r="F90" s="115"/>
      <c r="G90" s="116"/>
      <c r="H90" s="116"/>
      <c r="I90" s="116"/>
      <c r="J90" s="64" t="n">
        <f aca="false">SUM(H90:H93)</f>
        <v>0</v>
      </c>
      <c r="K90" s="116"/>
      <c r="L90" s="64" t="str">
        <f aca="false">IF(K90=0,"",F90-K90)</f>
        <v/>
      </c>
      <c r="M90" s="64" t="str">
        <f aca="false">IF(J90=0,"",ROUND((I90*H90+I91*H91+I92*H92+I93*H93)/J90,0))</f>
        <v/>
      </c>
      <c r="N90" s="116"/>
    </row>
    <row r="91" s="49" customFormat="true" ht="13.5" hidden="false" customHeight="true" outlineLevel="0" collapsed="false">
      <c r="A91" s="57"/>
      <c r="B91" s="57"/>
      <c r="C91" s="113"/>
      <c r="D91" s="114"/>
      <c r="E91" s="92"/>
      <c r="F91" s="117"/>
      <c r="G91" s="116"/>
      <c r="H91" s="116"/>
      <c r="I91" s="116"/>
      <c r="J91" s="64"/>
      <c r="K91" s="116"/>
      <c r="L91" s="64"/>
      <c r="M91" s="64"/>
      <c r="N91" s="116"/>
    </row>
    <row r="92" s="49" customFormat="true" ht="12" hidden="false" customHeight="true" outlineLevel="0" collapsed="false">
      <c r="A92" s="57"/>
      <c r="B92" s="57"/>
      <c r="C92" s="113"/>
      <c r="D92" s="114"/>
      <c r="E92" s="92"/>
      <c r="F92" s="117"/>
      <c r="G92" s="118"/>
      <c r="H92" s="119"/>
      <c r="I92" s="119"/>
      <c r="J92" s="64"/>
      <c r="K92" s="116"/>
      <c r="L92" s="64"/>
      <c r="M92" s="64"/>
      <c r="N92" s="116"/>
    </row>
    <row r="93" customFormat="false" ht="12" hidden="false" customHeight="true" outlineLevel="0" collapsed="false">
      <c r="A93" s="57"/>
      <c r="B93" s="57"/>
      <c r="C93" s="113"/>
      <c r="D93" s="114"/>
      <c r="E93" s="92"/>
      <c r="F93" s="80"/>
      <c r="G93" s="79"/>
      <c r="H93" s="63"/>
      <c r="I93" s="63"/>
      <c r="J93" s="64"/>
      <c r="K93" s="116"/>
      <c r="L93" s="64"/>
      <c r="M93" s="64"/>
      <c r="N93" s="116"/>
    </row>
    <row r="94" customFormat="false" ht="12" hidden="false" customHeight="true" outlineLevel="0" collapsed="false">
      <c r="A94" s="57"/>
      <c r="B94" s="57"/>
      <c r="C94" s="113"/>
      <c r="D94" s="114"/>
      <c r="E94" s="92"/>
      <c r="F94" s="64"/>
      <c r="G94" s="79"/>
      <c r="H94" s="63"/>
      <c r="I94" s="63"/>
      <c r="J94" s="64" t="n">
        <f aca="false">SUM(H94:H97)</f>
        <v>0</v>
      </c>
      <c r="K94" s="116"/>
      <c r="L94" s="64" t="str">
        <f aca="false">IF(K94=0,"",F94-K94)</f>
        <v/>
      </c>
      <c r="M94" s="64" t="str">
        <f aca="false">IF(J94=0,"",ROUND((I94*H94+I95*H95+I96*H96+I97*H97)/J94,0))</f>
        <v/>
      </c>
      <c r="N94" s="116"/>
    </row>
    <row r="95" customFormat="false" ht="12" hidden="false" customHeight="true" outlineLevel="0" collapsed="false">
      <c r="A95" s="57"/>
      <c r="B95" s="57"/>
      <c r="C95" s="113"/>
      <c r="D95" s="114"/>
      <c r="E95" s="92"/>
      <c r="F95" s="64"/>
      <c r="G95" s="79"/>
      <c r="H95" s="63"/>
      <c r="I95" s="63"/>
      <c r="J95" s="64"/>
      <c r="K95" s="116"/>
      <c r="L95" s="64"/>
      <c r="M95" s="64"/>
      <c r="N95" s="116"/>
    </row>
    <row r="96" customFormat="false" ht="12" hidden="false" customHeight="true" outlineLevel="0" collapsed="false">
      <c r="A96" s="57"/>
      <c r="B96" s="57"/>
      <c r="C96" s="113"/>
      <c r="D96" s="114"/>
      <c r="E96" s="92"/>
      <c r="F96" s="64"/>
      <c r="G96" s="79"/>
      <c r="H96" s="63"/>
      <c r="I96" s="63"/>
      <c r="J96" s="64"/>
      <c r="K96" s="116"/>
      <c r="L96" s="64"/>
      <c r="M96" s="64"/>
      <c r="N96" s="116"/>
    </row>
    <row r="97" customFormat="false" ht="12" hidden="false" customHeight="true" outlineLevel="0" collapsed="false">
      <c r="A97" s="57"/>
      <c r="B97" s="57"/>
      <c r="C97" s="113"/>
      <c r="D97" s="114"/>
      <c r="E97" s="92"/>
      <c r="F97" s="64"/>
      <c r="G97" s="79"/>
      <c r="H97" s="63"/>
      <c r="I97" s="63"/>
      <c r="J97" s="64"/>
      <c r="K97" s="116"/>
      <c r="L97" s="64"/>
      <c r="M97" s="64"/>
      <c r="N97" s="116"/>
    </row>
    <row r="98" customFormat="false" ht="12" hidden="false" customHeight="true" outlineLevel="0" collapsed="false">
      <c r="A98" s="57"/>
      <c r="B98" s="57"/>
      <c r="C98" s="113"/>
      <c r="D98" s="114"/>
      <c r="E98" s="92"/>
      <c r="F98" s="76"/>
      <c r="G98" s="79"/>
      <c r="H98" s="63"/>
      <c r="I98" s="63"/>
      <c r="J98" s="64" t="n">
        <f aca="false">SUM(H98:H101)</f>
        <v>0</v>
      </c>
      <c r="K98" s="116"/>
      <c r="L98" s="64" t="str">
        <f aca="false">IF(K98=0,"",F98-K98)</f>
        <v/>
      </c>
      <c r="M98" s="64" t="str">
        <f aca="false">IF(J98=0,"",ROUND((I98*H98+I99*H99+I100*H100+I101*H101)/J98,0))</f>
        <v/>
      </c>
      <c r="N98" s="116"/>
    </row>
    <row r="99" customFormat="false" ht="12" hidden="false" customHeight="true" outlineLevel="0" collapsed="false">
      <c r="A99" s="57"/>
      <c r="B99" s="57"/>
      <c r="C99" s="113"/>
      <c r="D99" s="114"/>
      <c r="E99" s="92"/>
      <c r="F99" s="77"/>
      <c r="G99" s="79"/>
      <c r="H99" s="63"/>
      <c r="I99" s="63"/>
      <c r="J99" s="64"/>
      <c r="K99" s="116"/>
      <c r="L99" s="64"/>
      <c r="M99" s="64"/>
      <c r="N99" s="116"/>
    </row>
    <row r="100" customFormat="false" ht="12" hidden="false" customHeight="true" outlineLevel="0" collapsed="false">
      <c r="A100" s="57"/>
      <c r="B100" s="57"/>
      <c r="C100" s="113"/>
      <c r="D100" s="114"/>
      <c r="E100" s="92"/>
      <c r="F100" s="77"/>
      <c r="G100" s="79"/>
      <c r="H100" s="63"/>
      <c r="I100" s="63"/>
      <c r="J100" s="64"/>
      <c r="K100" s="116"/>
      <c r="L100" s="64"/>
      <c r="M100" s="64"/>
      <c r="N100" s="116"/>
    </row>
    <row r="101" customFormat="false" ht="12" hidden="false" customHeight="true" outlineLevel="0" collapsed="false">
      <c r="A101" s="57"/>
      <c r="B101" s="57"/>
      <c r="C101" s="113"/>
      <c r="D101" s="114"/>
      <c r="E101" s="92"/>
      <c r="F101" s="80"/>
      <c r="G101" s="79"/>
      <c r="H101" s="63"/>
      <c r="I101" s="63"/>
      <c r="J101" s="64"/>
      <c r="K101" s="116"/>
      <c r="L101" s="64"/>
      <c r="M101" s="64"/>
      <c r="N101" s="116"/>
    </row>
    <row r="102" customFormat="false" ht="12" hidden="false" customHeight="true" outlineLevel="0" collapsed="false">
      <c r="A102" s="120"/>
      <c r="B102" s="121"/>
      <c r="D102" s="122" t="s">
        <v>110</v>
      </c>
      <c r="E102" s="122"/>
      <c r="F102" s="123"/>
      <c r="G102" s="124"/>
      <c r="H102" s="125"/>
      <c r="I102" s="125"/>
      <c r="J102" s="126"/>
      <c r="K102" s="126"/>
      <c r="L102" s="126"/>
      <c r="M102" s="126"/>
      <c r="N102" s="126"/>
    </row>
    <row r="103" customFormat="false" ht="12" hidden="false" customHeight="true" outlineLevel="0" collapsed="false">
      <c r="A103" s="120"/>
      <c r="B103" s="121"/>
      <c r="C103" s="123"/>
      <c r="D103" s="123"/>
      <c r="E103" s="123"/>
      <c r="F103" s="123"/>
      <c r="G103" s="79"/>
      <c r="H103" s="63"/>
      <c r="I103" s="63"/>
      <c r="J103" s="112" t="n">
        <f aca="false">H103</f>
        <v>0</v>
      </c>
      <c r="K103" s="65"/>
      <c r="L103" s="65"/>
      <c r="M103" s="65"/>
      <c r="N103" s="65"/>
    </row>
    <row r="104" customFormat="false" ht="12" hidden="false" customHeight="true" outlineLevel="0" collapsed="false">
      <c r="A104" s="120"/>
      <c r="B104" s="121"/>
      <c r="C104" s="123"/>
      <c r="D104" s="123"/>
      <c r="E104" s="123"/>
      <c r="F104" s="123"/>
      <c r="G104" s="79"/>
      <c r="H104" s="63"/>
      <c r="I104" s="63"/>
      <c r="J104" s="112" t="n">
        <f aca="false">H104</f>
        <v>0</v>
      </c>
      <c r="K104" s="65"/>
      <c r="L104" s="65"/>
      <c r="M104" s="65"/>
      <c r="N104" s="65"/>
    </row>
    <row r="105" customFormat="false" ht="12" hidden="false" customHeight="true" outlineLevel="0" collapsed="false">
      <c r="A105" s="120"/>
      <c r="B105" s="121"/>
      <c r="C105" s="113"/>
      <c r="D105" s="114"/>
      <c r="E105" s="92"/>
      <c r="F105" s="76"/>
      <c r="G105" s="79"/>
      <c r="H105" s="63"/>
      <c r="I105" s="63"/>
      <c r="J105" s="64" t="n">
        <f aca="false">SUM(H105:H108)</f>
        <v>0</v>
      </c>
      <c r="K105" s="116"/>
      <c r="L105" s="64" t="str">
        <f aca="false">IF(K105=0,"",F105-K105)</f>
        <v/>
      </c>
      <c r="M105" s="64" t="str">
        <f aca="false">IF(J105=0,"",ROUND((I105*H105+I106*H106+I107*H107+I108*H108)/J105,0))</f>
        <v/>
      </c>
      <c r="N105" s="116"/>
    </row>
    <row r="106" customFormat="false" ht="12" hidden="false" customHeight="true" outlineLevel="0" collapsed="false">
      <c r="A106" s="120"/>
      <c r="B106" s="121"/>
      <c r="C106" s="113"/>
      <c r="D106" s="114"/>
      <c r="E106" s="92"/>
      <c r="F106" s="77"/>
      <c r="G106" s="79"/>
      <c r="H106" s="63"/>
      <c r="I106" s="63"/>
      <c r="J106" s="64"/>
      <c r="K106" s="116"/>
      <c r="L106" s="64"/>
      <c r="M106" s="64"/>
      <c r="N106" s="116"/>
    </row>
    <row r="107" customFormat="false" ht="12" hidden="false" customHeight="true" outlineLevel="0" collapsed="false">
      <c r="A107" s="120"/>
      <c r="B107" s="121"/>
      <c r="C107" s="113"/>
      <c r="D107" s="114"/>
      <c r="E107" s="92"/>
      <c r="F107" s="77"/>
      <c r="G107" s="79"/>
      <c r="H107" s="63"/>
      <c r="I107" s="63"/>
      <c r="J107" s="64"/>
      <c r="K107" s="116"/>
      <c r="L107" s="64"/>
      <c r="M107" s="64"/>
      <c r="N107" s="116"/>
    </row>
    <row r="108" customFormat="false" ht="12" hidden="false" customHeight="true" outlineLevel="0" collapsed="false">
      <c r="A108" s="120"/>
      <c r="B108" s="121"/>
      <c r="C108" s="113"/>
      <c r="D108" s="114"/>
      <c r="E108" s="92"/>
      <c r="F108" s="80"/>
      <c r="G108" s="79"/>
      <c r="H108" s="63"/>
      <c r="I108" s="63"/>
      <c r="J108" s="64"/>
      <c r="K108" s="116"/>
      <c r="L108" s="64"/>
      <c r="M108" s="64"/>
      <c r="N108" s="116"/>
    </row>
    <row r="109" customFormat="false" ht="12" hidden="false" customHeight="true" outlineLevel="0" collapsed="false">
      <c r="A109" s="120"/>
      <c r="B109" s="121"/>
      <c r="C109" s="113"/>
      <c r="D109" s="61"/>
      <c r="E109" s="92"/>
      <c r="F109" s="61"/>
      <c r="G109" s="79"/>
      <c r="H109" s="63"/>
      <c r="I109" s="63"/>
      <c r="J109" s="64" t="n">
        <f aca="false">SUM(H109:H112)</f>
        <v>0</v>
      </c>
      <c r="K109" s="63"/>
      <c r="L109" s="64" t="str">
        <f aca="false">IF(K109=0,"",F109-K109)</f>
        <v/>
      </c>
      <c r="M109" s="64" t="str">
        <f aca="false">IF(J109=0,"",ROUND((I109*H109+I110*H110+I111*H111+I112*H112)/J109,0))</f>
        <v/>
      </c>
      <c r="N109" s="127"/>
    </row>
    <row r="110" customFormat="false" ht="12" hidden="false" customHeight="true" outlineLevel="0" collapsed="false">
      <c r="A110" s="120"/>
      <c r="B110" s="121"/>
      <c r="C110" s="113"/>
      <c r="D110" s="61"/>
      <c r="E110" s="92"/>
      <c r="F110" s="61"/>
      <c r="G110" s="79"/>
      <c r="H110" s="63"/>
      <c r="I110" s="63"/>
      <c r="J110" s="64"/>
      <c r="K110" s="63"/>
      <c r="L110" s="64"/>
      <c r="M110" s="64"/>
      <c r="N110" s="127"/>
    </row>
    <row r="111" customFormat="false" ht="12" hidden="false" customHeight="true" outlineLevel="0" collapsed="false">
      <c r="A111" s="120"/>
      <c r="B111" s="121"/>
      <c r="C111" s="113"/>
      <c r="D111" s="61"/>
      <c r="E111" s="92"/>
      <c r="F111" s="61"/>
      <c r="G111" s="79"/>
      <c r="H111" s="63"/>
      <c r="I111" s="63"/>
      <c r="J111" s="64"/>
      <c r="K111" s="63"/>
      <c r="L111" s="64"/>
      <c r="M111" s="64"/>
      <c r="N111" s="127"/>
    </row>
    <row r="112" customFormat="false" ht="12" hidden="false" customHeight="true" outlineLevel="0" collapsed="false">
      <c r="A112" s="120"/>
      <c r="B112" s="121"/>
      <c r="C112" s="113"/>
      <c r="D112" s="61"/>
      <c r="E112" s="92"/>
      <c r="F112" s="61"/>
      <c r="G112" s="79"/>
      <c r="H112" s="63"/>
      <c r="I112" s="63"/>
      <c r="J112" s="64"/>
      <c r="K112" s="63"/>
      <c r="L112" s="64"/>
      <c r="M112" s="64"/>
      <c r="N112" s="127"/>
    </row>
    <row r="113" customFormat="false" ht="13.2" hidden="false" customHeight="false" outlineLevel="0" collapsed="false">
      <c r="A113" s="128"/>
      <c r="B113" s="129"/>
      <c r="C113" s="129"/>
      <c r="D113" s="130"/>
      <c r="E113" s="131" t="s">
        <v>111</v>
      </c>
      <c r="F113" s="132" t="n">
        <f aca="false">SUM(F15:F112)</f>
        <v>180</v>
      </c>
      <c r="G113" s="133" t="s">
        <v>112</v>
      </c>
      <c r="H113" s="134"/>
      <c r="I113" s="134"/>
      <c r="J113" s="134"/>
      <c r="K113" s="135" t="n">
        <f aca="false">SUM(K15:K112)</f>
        <v>0</v>
      </c>
      <c r="L113" s="134"/>
      <c r="M113" s="134"/>
      <c r="N113" s="136"/>
    </row>
    <row r="114" customFormat="false" ht="13.2" hidden="false" customHeight="false" outlineLevel="0" collapsed="false">
      <c r="A114" s="86"/>
      <c r="B114" s="137"/>
      <c r="C114" s="137"/>
      <c r="D114" s="137"/>
      <c r="E114" s="138"/>
      <c r="F114" s="139"/>
      <c r="G114" s="138"/>
      <c r="H114" s="140"/>
      <c r="I114" s="140"/>
      <c r="J114" s="140"/>
      <c r="K114" s="141"/>
      <c r="L114" s="140"/>
      <c r="M114" s="140"/>
      <c r="N114" s="86"/>
    </row>
    <row r="115" customFormat="false" ht="13.2" hidden="false" customHeight="false" outlineLevel="0" collapsed="false">
      <c r="A115" s="49" t="s">
        <v>113</v>
      </c>
      <c r="B115" s="49"/>
      <c r="C115" s="142"/>
      <c r="D115" s="49"/>
      <c r="E115" s="49"/>
      <c r="F115" s="143"/>
      <c r="G115" s="49"/>
      <c r="H115" s="49"/>
      <c r="I115" s="49"/>
      <c r="J115" s="49"/>
      <c r="K115" s="49"/>
      <c r="L115" s="49"/>
      <c r="M115" s="49"/>
      <c r="N115" s="49"/>
    </row>
    <row r="116" s="148" customFormat="true" ht="13.2" hidden="false" customHeight="false" outlineLevel="0" collapsed="false">
      <c r="A116" s="144" t="s">
        <v>114</v>
      </c>
      <c r="B116" s="144"/>
      <c r="C116" s="145"/>
      <c r="D116" s="144"/>
      <c r="E116" s="144"/>
      <c r="F116" s="146"/>
      <c r="G116" s="147" t="s">
        <v>115</v>
      </c>
      <c r="H116" s="144"/>
      <c r="I116" s="144"/>
      <c r="J116" s="144"/>
      <c r="K116" s="144"/>
      <c r="L116" s="144"/>
      <c r="M116" s="144"/>
      <c r="N116" s="144"/>
    </row>
    <row r="117" s="144" customFormat="true" ht="13.2" hidden="false" customHeight="false" outlineLevel="0" collapsed="false">
      <c r="A117" s="144" t="s">
        <v>165</v>
      </c>
      <c r="C117" s="145"/>
      <c r="G117" s="147" t="s">
        <v>115</v>
      </c>
    </row>
    <row r="118" s="49" customFormat="true" ht="13.2" hidden="false" customHeight="false" outlineLevel="0" collapsed="false">
      <c r="C118" s="142"/>
      <c r="G118" s="155"/>
    </row>
    <row r="119" s="49" customFormat="true" ht="13.2" hidden="false" customHeight="false" outlineLevel="0" collapsed="false">
      <c r="A119" s="194"/>
      <c r="B119" s="195"/>
      <c r="C119" s="196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</row>
    <row r="120" customFormat="false" ht="13.2" hidden="false" customHeight="false" outlineLevel="0" collapsed="false">
      <c r="A120" s="153" t="s">
        <v>117</v>
      </c>
      <c r="B120" s="153"/>
      <c r="K120" s="3"/>
      <c r="L120" s="3"/>
      <c r="M120" s="3"/>
    </row>
    <row r="121" customFormat="false" ht="15" hidden="false" customHeight="true" outlineLevel="0" collapsed="false">
      <c r="A121" s="154" t="s">
        <v>118</v>
      </c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5"/>
    </row>
    <row r="122" customFormat="false" ht="24" hidden="false" customHeight="true" outlineLevel="0" collapsed="false">
      <c r="A122" s="156" t="s">
        <v>119</v>
      </c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</row>
    <row r="123" customFormat="false" ht="24.75" hidden="false" customHeight="true" outlineLevel="0" collapsed="false">
      <c r="A123" s="157" t="s">
        <v>120</v>
      </c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8"/>
    </row>
    <row r="124" customFormat="false" ht="25.5" hidden="false" customHeight="true" outlineLevel="0" collapsed="false">
      <c r="A124" s="156" t="s">
        <v>121</v>
      </c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</row>
    <row r="125" customFormat="false" ht="13.2" hidden="false" customHeight="true" outlineLevel="0" collapsed="false">
      <c r="A125" s="156" t="s">
        <v>122</v>
      </c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</row>
    <row r="126" customFormat="false" ht="13.2" hidden="false" customHeight="false" outlineLevel="0" collapsed="false">
      <c r="A126" s="149" t="s">
        <v>123</v>
      </c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</row>
    <row r="127" customFormat="false" ht="13.2" hidden="false" customHeight="false" outlineLevel="0" collapsed="false">
      <c r="A127" s="149" t="s">
        <v>124</v>
      </c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</row>
    <row r="128" s="159" customFormat="true" ht="13.2" hidden="false" customHeight="false" outlineLevel="0" collapsed="false">
      <c r="A128" s="159" t="s">
        <v>125</v>
      </c>
      <c r="C128" s="160"/>
      <c r="F128" s="161"/>
    </row>
    <row r="129" customFormat="false" ht="13.2" hidden="false" customHeight="false" outlineLevel="0" collapsed="false">
      <c r="A129" s="162"/>
      <c r="B129" s="163"/>
      <c r="C129" s="163"/>
      <c r="D129" s="164"/>
      <c r="E129" s="163"/>
      <c r="F129" s="165"/>
      <c r="G129" s="164"/>
      <c r="H129" s="49"/>
      <c r="I129" s="49"/>
      <c r="J129" s="49"/>
      <c r="K129" s="49"/>
      <c r="L129" s="49"/>
      <c r="M129" s="49"/>
      <c r="N129" s="49"/>
    </row>
    <row r="130" customFormat="false" ht="13.2" hidden="false" customHeight="false" outlineLevel="0" collapsed="false">
      <c r="A130" s="162"/>
      <c r="B130" s="163"/>
      <c r="C130" s="163"/>
      <c r="D130" s="164"/>
      <c r="E130" s="163"/>
      <c r="F130" s="165"/>
      <c r="G130" s="164"/>
      <c r="H130" s="49"/>
      <c r="I130" s="49"/>
      <c r="J130" s="49"/>
      <c r="K130" s="49"/>
      <c r="L130" s="49"/>
      <c r="M130" s="49"/>
      <c r="N130" s="49"/>
    </row>
    <row r="131" customFormat="false" ht="13.2" hidden="false" customHeight="false" outlineLevel="0" collapsed="false">
      <c r="A131" s="49"/>
      <c r="B131" s="142" t="s">
        <v>126</v>
      </c>
      <c r="C131" s="166"/>
      <c r="D131" s="166"/>
      <c r="E131" s="142"/>
      <c r="F131" s="167"/>
      <c r="G131" s="168" t="s">
        <v>127</v>
      </c>
      <c r="H131" s="49"/>
      <c r="I131" s="49"/>
      <c r="J131" s="49"/>
      <c r="K131" s="169"/>
      <c r="L131" s="169"/>
      <c r="M131" s="169"/>
      <c r="N131" s="169"/>
    </row>
    <row r="132" customFormat="false" ht="13.2" hidden="false" customHeight="false" outlineLevel="0" collapsed="false">
      <c r="A132" s="49"/>
      <c r="B132" s="142"/>
      <c r="C132" s="142"/>
      <c r="D132" s="170"/>
      <c r="E132" s="142"/>
      <c r="F132" s="167"/>
      <c r="G132" s="164"/>
      <c r="H132" s="49"/>
      <c r="I132" s="49"/>
      <c r="J132" s="49"/>
      <c r="K132" s="49"/>
      <c r="L132" s="49"/>
      <c r="M132" s="49"/>
      <c r="N132" s="49"/>
    </row>
    <row r="133" customFormat="false" ht="13.2" hidden="false" customHeight="false" outlineLevel="0" collapsed="false">
      <c r="A133" s="49"/>
      <c r="B133" s="142"/>
      <c r="C133" s="142"/>
      <c r="D133" s="170"/>
      <c r="E133" s="142"/>
      <c r="F133" s="167"/>
      <c r="G133" s="168" t="s">
        <v>128</v>
      </c>
      <c r="H133" s="49"/>
      <c r="I133" s="49"/>
      <c r="J133" s="49"/>
      <c r="K133" s="169"/>
      <c r="L133" s="169"/>
      <c r="M133" s="169"/>
      <c r="N133" s="169"/>
    </row>
  </sheetData>
  <mergeCells count="311">
    <mergeCell ref="B1:N1"/>
    <mergeCell ref="E2:G2"/>
    <mergeCell ref="D4:E4"/>
    <mergeCell ref="F4:G4"/>
    <mergeCell ref="D5:E5"/>
    <mergeCell ref="F5:G5"/>
    <mergeCell ref="D6:E6"/>
    <mergeCell ref="F7:H7"/>
    <mergeCell ref="F8:G8"/>
    <mergeCell ref="M9:N9"/>
    <mergeCell ref="B11:C11"/>
    <mergeCell ref="M11:N11"/>
    <mergeCell ref="A15:A30"/>
    <mergeCell ref="B15:B22"/>
    <mergeCell ref="C15:C18"/>
    <mergeCell ref="D15:D18"/>
    <mergeCell ref="E15:E18"/>
    <mergeCell ref="F15:F18"/>
    <mergeCell ref="J15:J18"/>
    <mergeCell ref="K15:K18"/>
    <mergeCell ref="L15:L18"/>
    <mergeCell ref="M15:M18"/>
    <mergeCell ref="N15:N18"/>
    <mergeCell ref="C19:C22"/>
    <mergeCell ref="D19:D22"/>
    <mergeCell ref="E19:E22"/>
    <mergeCell ref="F19:F22"/>
    <mergeCell ref="J19:J22"/>
    <mergeCell ref="K19:K22"/>
    <mergeCell ref="L19:L22"/>
    <mergeCell ref="M19:M22"/>
    <mergeCell ref="N19:N22"/>
    <mergeCell ref="B23:B30"/>
    <mergeCell ref="C23:C26"/>
    <mergeCell ref="D23:D26"/>
    <mergeCell ref="E23:E26"/>
    <mergeCell ref="F23:F26"/>
    <mergeCell ref="J23:J26"/>
    <mergeCell ref="K23:K26"/>
    <mergeCell ref="L23:L26"/>
    <mergeCell ref="M23:M26"/>
    <mergeCell ref="N23:N26"/>
    <mergeCell ref="C27:C30"/>
    <mergeCell ref="D27:D30"/>
    <mergeCell ref="E27:E30"/>
    <mergeCell ref="F27:F30"/>
    <mergeCell ref="J27:J30"/>
    <mergeCell ref="K27:K30"/>
    <mergeCell ref="L27:L30"/>
    <mergeCell ref="M27:M30"/>
    <mergeCell ref="N27:N30"/>
    <mergeCell ref="A31:A71"/>
    <mergeCell ref="B31:B71"/>
    <mergeCell ref="C31:C34"/>
    <mergeCell ref="D31:D34"/>
    <mergeCell ref="E31:E34"/>
    <mergeCell ref="F31:F34"/>
    <mergeCell ref="J31:J34"/>
    <mergeCell ref="K31:K34"/>
    <mergeCell ref="L31:L34"/>
    <mergeCell ref="M31:M34"/>
    <mergeCell ref="C35:C38"/>
    <mergeCell ref="D35:D38"/>
    <mergeCell ref="E35:E38"/>
    <mergeCell ref="F35:F38"/>
    <mergeCell ref="J35:J38"/>
    <mergeCell ref="K35:K38"/>
    <mergeCell ref="L35:L38"/>
    <mergeCell ref="M35:M38"/>
    <mergeCell ref="C39:C42"/>
    <mergeCell ref="D39:D42"/>
    <mergeCell ref="E39:E42"/>
    <mergeCell ref="F39:F42"/>
    <mergeCell ref="J39:J42"/>
    <mergeCell ref="K39:K42"/>
    <mergeCell ref="L39:L42"/>
    <mergeCell ref="M39:M42"/>
    <mergeCell ref="N39:N42"/>
    <mergeCell ref="C43:C46"/>
    <mergeCell ref="D43:D46"/>
    <mergeCell ref="E43:E46"/>
    <mergeCell ref="F43:F46"/>
    <mergeCell ref="J43:J46"/>
    <mergeCell ref="K43:K46"/>
    <mergeCell ref="L43:L46"/>
    <mergeCell ref="M43:M46"/>
    <mergeCell ref="C47:C48"/>
    <mergeCell ref="D47:D48"/>
    <mergeCell ref="E47:E48"/>
    <mergeCell ref="F47:F48"/>
    <mergeCell ref="J47:J48"/>
    <mergeCell ref="K47:K48"/>
    <mergeCell ref="L47:L48"/>
    <mergeCell ref="M47:M48"/>
    <mergeCell ref="N47:N48"/>
    <mergeCell ref="C49:C50"/>
    <mergeCell ref="D49:D50"/>
    <mergeCell ref="E49:E50"/>
    <mergeCell ref="F49:F50"/>
    <mergeCell ref="J49:J50"/>
    <mergeCell ref="K49:K50"/>
    <mergeCell ref="L49:L50"/>
    <mergeCell ref="M49:M50"/>
    <mergeCell ref="N49:N50"/>
    <mergeCell ref="C51:C52"/>
    <mergeCell ref="D51:D52"/>
    <mergeCell ref="E51:E52"/>
    <mergeCell ref="F51:F52"/>
    <mergeCell ref="J51:J52"/>
    <mergeCell ref="K51:K52"/>
    <mergeCell ref="L51:L52"/>
    <mergeCell ref="M51:M52"/>
    <mergeCell ref="N51:N52"/>
    <mergeCell ref="C53:C54"/>
    <mergeCell ref="D53:D54"/>
    <mergeCell ref="E53:E54"/>
    <mergeCell ref="F53:F54"/>
    <mergeCell ref="J53:J54"/>
    <mergeCell ref="K53:K54"/>
    <mergeCell ref="L53:L54"/>
    <mergeCell ref="M53:M54"/>
    <mergeCell ref="N53:N54"/>
    <mergeCell ref="C56:C57"/>
    <mergeCell ref="D56:D57"/>
    <mergeCell ref="E56:E57"/>
    <mergeCell ref="F56:F57"/>
    <mergeCell ref="J56:J57"/>
    <mergeCell ref="K56:K57"/>
    <mergeCell ref="L56:L57"/>
    <mergeCell ref="M56:M57"/>
    <mergeCell ref="N56:N57"/>
    <mergeCell ref="C58:C59"/>
    <mergeCell ref="D58:D59"/>
    <mergeCell ref="E58:E59"/>
    <mergeCell ref="F58:F59"/>
    <mergeCell ref="J58:J59"/>
    <mergeCell ref="K58:K59"/>
    <mergeCell ref="L58:L59"/>
    <mergeCell ref="M58:M59"/>
    <mergeCell ref="N58:N59"/>
    <mergeCell ref="C60:C61"/>
    <mergeCell ref="D60:D61"/>
    <mergeCell ref="E60:E61"/>
    <mergeCell ref="F60:F61"/>
    <mergeCell ref="J60:J61"/>
    <mergeCell ref="K60:K61"/>
    <mergeCell ref="L60:L61"/>
    <mergeCell ref="M60:M61"/>
    <mergeCell ref="N60:N61"/>
    <mergeCell ref="C62:C63"/>
    <mergeCell ref="D62:D63"/>
    <mergeCell ref="E62:E63"/>
    <mergeCell ref="F62:F63"/>
    <mergeCell ref="J62:J63"/>
    <mergeCell ref="K62:K63"/>
    <mergeCell ref="L62:L63"/>
    <mergeCell ref="M62:M63"/>
    <mergeCell ref="N62:N63"/>
    <mergeCell ref="C64:C65"/>
    <mergeCell ref="D64:D65"/>
    <mergeCell ref="E64:E65"/>
    <mergeCell ref="F64:F65"/>
    <mergeCell ref="J64:J65"/>
    <mergeCell ref="K64:K65"/>
    <mergeCell ref="L64:L65"/>
    <mergeCell ref="M64:M65"/>
    <mergeCell ref="N64:N65"/>
    <mergeCell ref="C66:C67"/>
    <mergeCell ref="D66:D67"/>
    <mergeCell ref="E66:E67"/>
    <mergeCell ref="F66:F67"/>
    <mergeCell ref="J66:J67"/>
    <mergeCell ref="K66:K67"/>
    <mergeCell ref="L66:L67"/>
    <mergeCell ref="M66:M67"/>
    <mergeCell ref="N66:N67"/>
    <mergeCell ref="C68:C69"/>
    <mergeCell ref="D68:D69"/>
    <mergeCell ref="E68:E69"/>
    <mergeCell ref="F68:F69"/>
    <mergeCell ref="J68:J69"/>
    <mergeCell ref="K68:K69"/>
    <mergeCell ref="L68:L69"/>
    <mergeCell ref="M68:M69"/>
    <mergeCell ref="N68:N69"/>
    <mergeCell ref="C70:C71"/>
    <mergeCell ref="D70:D71"/>
    <mergeCell ref="E70:E71"/>
    <mergeCell ref="F70:F71"/>
    <mergeCell ref="J70:J71"/>
    <mergeCell ref="K70:K71"/>
    <mergeCell ref="L70:L71"/>
    <mergeCell ref="M70:M71"/>
    <mergeCell ref="N70:N71"/>
    <mergeCell ref="A72:B79"/>
    <mergeCell ref="C72:C73"/>
    <mergeCell ref="D72:D73"/>
    <mergeCell ref="E72:E73"/>
    <mergeCell ref="F72:F73"/>
    <mergeCell ref="J72:J73"/>
    <mergeCell ref="K72:K73"/>
    <mergeCell ref="L72:L73"/>
    <mergeCell ref="M72:M73"/>
    <mergeCell ref="N72:N73"/>
    <mergeCell ref="C74:C75"/>
    <mergeCell ref="D74:D75"/>
    <mergeCell ref="E74:E75"/>
    <mergeCell ref="F74:F75"/>
    <mergeCell ref="J74:J75"/>
    <mergeCell ref="K74:K75"/>
    <mergeCell ref="L74:L75"/>
    <mergeCell ref="M74:M75"/>
    <mergeCell ref="N74:N75"/>
    <mergeCell ref="C76:C77"/>
    <mergeCell ref="D76:D77"/>
    <mergeCell ref="E76:E77"/>
    <mergeCell ref="F76:F77"/>
    <mergeCell ref="J76:J77"/>
    <mergeCell ref="K76:K77"/>
    <mergeCell ref="L76:L77"/>
    <mergeCell ref="M76:M77"/>
    <mergeCell ref="N76:N77"/>
    <mergeCell ref="C78:C79"/>
    <mergeCell ref="D78:D79"/>
    <mergeCell ref="E78:E79"/>
    <mergeCell ref="F78:F79"/>
    <mergeCell ref="J78:J79"/>
    <mergeCell ref="K78:K79"/>
    <mergeCell ref="L78:L79"/>
    <mergeCell ref="M78:M79"/>
    <mergeCell ref="N78:N79"/>
    <mergeCell ref="A80:B83"/>
    <mergeCell ref="C80:C83"/>
    <mergeCell ref="D80:D83"/>
    <mergeCell ref="E80:E83"/>
    <mergeCell ref="F80:F83"/>
    <mergeCell ref="J80:J83"/>
    <mergeCell ref="K80:K83"/>
    <mergeCell ref="L80:L83"/>
    <mergeCell ref="M80:M83"/>
    <mergeCell ref="N80:N83"/>
    <mergeCell ref="A84:B88"/>
    <mergeCell ref="C85:C88"/>
    <mergeCell ref="D85:D86"/>
    <mergeCell ref="E85:E86"/>
    <mergeCell ref="F85:F86"/>
    <mergeCell ref="J85:J86"/>
    <mergeCell ref="K85:K86"/>
    <mergeCell ref="L85:L86"/>
    <mergeCell ref="M85:M86"/>
    <mergeCell ref="N85:N86"/>
    <mergeCell ref="D87:D88"/>
    <mergeCell ref="E87:E88"/>
    <mergeCell ref="F87:F88"/>
    <mergeCell ref="J87:J88"/>
    <mergeCell ref="K87:K88"/>
    <mergeCell ref="L87:L88"/>
    <mergeCell ref="M87:M88"/>
    <mergeCell ref="N87:N88"/>
    <mergeCell ref="A89:B101"/>
    <mergeCell ref="G89:N89"/>
    <mergeCell ref="C90:C93"/>
    <mergeCell ref="D90:D93"/>
    <mergeCell ref="E90:E93"/>
    <mergeCell ref="J90:J93"/>
    <mergeCell ref="K90:K93"/>
    <mergeCell ref="L90:L93"/>
    <mergeCell ref="M90:M93"/>
    <mergeCell ref="N90:N93"/>
    <mergeCell ref="C94:C97"/>
    <mergeCell ref="D94:D97"/>
    <mergeCell ref="E94:E97"/>
    <mergeCell ref="F94:F97"/>
    <mergeCell ref="J94:J97"/>
    <mergeCell ref="K94:K97"/>
    <mergeCell ref="L94:L97"/>
    <mergeCell ref="M94:M97"/>
    <mergeCell ref="N94:N97"/>
    <mergeCell ref="C98:C101"/>
    <mergeCell ref="D98:D101"/>
    <mergeCell ref="E98:E101"/>
    <mergeCell ref="J98:J101"/>
    <mergeCell ref="K98:K101"/>
    <mergeCell ref="L98:L101"/>
    <mergeCell ref="M98:M101"/>
    <mergeCell ref="N98:N101"/>
    <mergeCell ref="D102:E102"/>
    <mergeCell ref="C105:C108"/>
    <mergeCell ref="D105:D108"/>
    <mergeCell ref="E105:E108"/>
    <mergeCell ref="J105:J108"/>
    <mergeCell ref="K105:K108"/>
    <mergeCell ref="L105:L108"/>
    <mergeCell ref="M105:M108"/>
    <mergeCell ref="N105:N108"/>
    <mergeCell ref="C109:C112"/>
    <mergeCell ref="D109:D112"/>
    <mergeCell ref="E109:E112"/>
    <mergeCell ref="F109:F112"/>
    <mergeCell ref="J109:J112"/>
    <mergeCell ref="K109:K112"/>
    <mergeCell ref="L109:L112"/>
    <mergeCell ref="M109:M112"/>
    <mergeCell ref="N109:N112"/>
    <mergeCell ref="A121:L121"/>
    <mergeCell ref="A122:N122"/>
    <mergeCell ref="A123:N123"/>
    <mergeCell ref="A124:N124"/>
    <mergeCell ref="A125:N125"/>
    <mergeCell ref="A126:N126"/>
    <mergeCell ref="A127:N127"/>
  </mergeCells>
  <printOptions headings="false" gridLines="false" gridLinesSet="true" horizontalCentered="true" verticalCentered="false"/>
  <pageMargins left="0.196527777777778" right="0.196527777777778" top="0.432638888888889" bottom="0.551388888888889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CHEDA RICONOSCIMENTO CREDITI</oddHeader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7:56:17Z</dcterms:created>
  <dc:creator>karo</dc:creator>
  <dc:description/>
  <dc:language>en-US</dc:language>
  <cp:lastModifiedBy>giro</cp:lastModifiedBy>
  <cp:lastPrinted>2013-03-28T12:24:34Z</cp:lastPrinted>
  <dcterms:modified xsi:type="dcterms:W3CDTF">2013-05-10T13:27:21Z</dcterms:modified>
  <cp:revision>0</cp:revision>
  <dc:subject/>
  <dc:title/>
</cp:coreProperties>
</file>